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emf" ContentType="image/x-e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Calendrier" sheetId="2" state="visible" r:id="rId3"/>
  </sheets>
  <definedNames>
    <definedName function="false" hidden="false" localSheetId="0" name="_xlnm.Print_Area" vbProcedure="false">Info!$B$2:$D$18</definedName>
    <definedName function="false" hidden="false" name="An" vbProcedure="false">Info!$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24">
  <si>
    <t xml:space="preserve">Janvier</t>
  </si>
  <si>
    <t xml:space="preserve">Février</t>
  </si>
  <si>
    <t xml:space="preserve">Mars</t>
  </si>
  <si>
    <t xml:space="preserve">Avril</t>
  </si>
  <si>
    <t xml:space="preserve">Mai</t>
  </si>
  <si>
    <t xml:space="preserve">Juin</t>
  </si>
  <si>
    <t xml:space="preserve">Juillet</t>
  </si>
  <si>
    <t xml:space="preserve">Août</t>
  </si>
  <si>
    <t xml:space="preserve">Sept.</t>
  </si>
  <si>
    <t xml:space="preserve">Octobre</t>
  </si>
  <si>
    <t xml:space="preserve">Nov.</t>
  </si>
  <si>
    <t xml:space="preserve">Déc.</t>
  </si>
  <si>
    <t xml:space="preserve">lun</t>
  </si>
  <si>
    <t xml:space="preserve">mar</t>
  </si>
  <si>
    <t xml:space="preserve">mer</t>
  </si>
  <si>
    <t xml:space="preserve">jeu</t>
  </si>
  <si>
    <t xml:space="preserve">ven</t>
  </si>
  <si>
    <t xml:space="preserve">sam</t>
  </si>
  <si>
    <t xml:space="preserve">dim</t>
  </si>
  <si>
    <t xml:space="preserve">Jan</t>
  </si>
  <si>
    <t xml:space="preserve">Fév.</t>
  </si>
  <si>
    <t xml:space="preserve">Juil.</t>
  </si>
  <si>
    <t xml:space="preserve">Oct.</t>
  </si>
  <si>
    <r>
      <rPr>
        <sz val="6"/>
        <rFont val="Arial"/>
        <family val="2"/>
      </rPr>
      <t xml:space="preserve">(c) Torsten Harden &amp; </t>
    </r>
    <r>
      <rPr>
        <i val="true"/>
        <sz val="6"/>
        <rFont val="Arial"/>
        <family val="0"/>
      </rPr>
      <t xml:space="preserve">Micro Application</t>
    </r>
  </si>
</sst>
</file>

<file path=xl/styles.xml><?xml version="1.0" encoding="utf-8"?>
<styleSheet xmlns="http://schemas.openxmlformats.org/spreadsheetml/2006/main">
  <numFmts count="4">
    <numFmt numFmtId="164" formatCode="General"/>
    <numFmt numFmtId="165" formatCode="d/\ mm\ yy"/>
    <numFmt numFmtId="166" formatCode="General"/>
    <numFmt numFmtId="167" formatCode="d"/>
  </numFmts>
  <fonts count="18">
    <font>
      <sz val="10"/>
      <name val="Arial"/>
      <family val="0"/>
    </font>
    <font>
      <sz val="10"/>
      <name val="Arial"/>
      <family val="0"/>
    </font>
    <font>
      <sz val="10"/>
      <name val="Arial"/>
      <family val="0"/>
    </font>
    <font>
      <sz val="10"/>
      <name val="Arial"/>
      <family val="0"/>
    </font>
    <font>
      <b val="true"/>
      <sz val="14"/>
      <name val="Arial"/>
      <family val="2"/>
    </font>
    <font>
      <i val="true"/>
      <sz val="10"/>
      <name val="Arial"/>
      <family val="0"/>
    </font>
    <font>
      <sz val="6"/>
      <name val="Arial"/>
      <family val="2"/>
    </font>
    <font>
      <sz val="12"/>
      <name val="Arial"/>
      <family val="2"/>
    </font>
    <font>
      <b val="true"/>
      <sz val="12"/>
      <name val="Arial"/>
      <family val="0"/>
    </font>
    <font>
      <sz val="9"/>
      <name val="Arial"/>
      <family val="0"/>
    </font>
    <font>
      <b val="true"/>
      <sz val="12"/>
      <name val="Arial"/>
      <family val="2"/>
    </font>
    <font>
      <b val="true"/>
      <sz val="10"/>
      <color rgb="FFFFFFFF"/>
      <name val="Arial"/>
      <family val="2"/>
    </font>
    <font>
      <b val="true"/>
      <sz val="10"/>
      <color rgb="FFFFFFFF"/>
      <name val="Arial"/>
      <family val="0"/>
    </font>
    <font>
      <sz val="8"/>
      <name val="Arial"/>
      <family val="2"/>
    </font>
    <font>
      <b val="true"/>
      <sz val="10"/>
      <color rgb="FFFF0000"/>
      <name val="Arial"/>
      <family val="0"/>
    </font>
    <font>
      <b val="true"/>
      <sz val="8"/>
      <color rgb="FFFF0000"/>
      <name val="Arial"/>
      <family val="0"/>
    </font>
    <font>
      <b val="true"/>
      <sz val="10"/>
      <color rgb="FFFF0000"/>
      <name val="Arial"/>
      <family val="2"/>
    </font>
    <font>
      <i val="true"/>
      <sz val="6"/>
      <name val="Arial"/>
      <family val="0"/>
    </font>
  </fonts>
  <fills count="5">
    <fill>
      <patternFill patternType="none"/>
    </fill>
    <fill>
      <patternFill patternType="gray125"/>
    </fill>
    <fill>
      <patternFill patternType="solid">
        <fgColor rgb="FF3366FF"/>
        <bgColor rgb="FF0066CC"/>
      </patternFill>
    </fill>
    <fill>
      <patternFill patternType="solid">
        <fgColor rgb="FFFFFFC0"/>
        <bgColor rgb="FFFFFF99"/>
      </patternFill>
    </fill>
    <fill>
      <patternFill patternType="solid">
        <fgColor rgb="FF800000"/>
        <bgColor rgb="FF800000"/>
      </patternFill>
    </fill>
  </fills>
  <borders count="15">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style="thin">
        <color rgb="FFFFFFC0"/>
      </left>
      <right style="thin">
        <color rgb="FFFFFFC0"/>
      </right>
      <top/>
      <bottom/>
      <diagonal/>
    </border>
    <border diagonalUp="false" diagonalDown="false">
      <left/>
      <right style="medium">
        <color rgb="FF800000"/>
      </right>
      <top/>
      <bottom/>
      <diagonal/>
    </border>
    <border diagonalUp="false" diagonalDown="false">
      <left/>
      <right/>
      <top style="medium">
        <color rgb="FF800000"/>
      </top>
      <bottom style="hair">
        <color rgb="FF008000"/>
      </bottom>
      <diagonal/>
    </border>
    <border diagonalUp="false" diagonalDown="false">
      <left style="thin">
        <color rgb="FF800000"/>
      </left>
      <right/>
      <top style="medium">
        <color rgb="FF800000"/>
      </top>
      <bottom style="hair">
        <color rgb="FF008000"/>
      </bottom>
      <diagonal/>
    </border>
    <border diagonalUp="false" diagonalDown="false">
      <left/>
      <right/>
      <top/>
      <bottom style="hair">
        <color rgb="FF008000"/>
      </bottom>
      <diagonal/>
    </border>
    <border diagonalUp="false" diagonalDown="false">
      <left style="thin">
        <color rgb="FF800000"/>
      </left>
      <right/>
      <top/>
      <bottom style="hair">
        <color rgb="FF008000"/>
      </bottom>
      <diagonal/>
    </border>
    <border diagonalUp="false" diagonalDown="false">
      <left style="thin">
        <color rgb="FF800000"/>
      </left>
      <right/>
      <top/>
      <bottom/>
      <diagonal/>
    </border>
    <border diagonalUp="false" diagonalDown="false">
      <left style="thin">
        <color rgb="FFFFFFC0"/>
      </left>
      <right/>
      <top/>
      <bottom/>
      <diagonal/>
    </border>
    <border diagonalUp="false" diagonalDown="false">
      <left/>
      <right style="thin">
        <color rgb="FFFFFF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true"/>
    </xf>
    <xf numFmtId="164" fontId="7" fillId="3" borderId="3" xfId="0" applyFont="true" applyBorder="true" applyAlignment="true" applyProtection="true">
      <alignment horizontal="right" vertical="bottom" textRotation="0" wrapText="false" indent="0" shrinkToFit="false"/>
      <protection locked="true" hidden="true"/>
    </xf>
    <xf numFmtId="166" fontId="10" fillId="3" borderId="3" xfId="0" applyFont="true" applyBorder="true" applyAlignment="true" applyProtection="true">
      <alignment horizontal="left" vertical="bottom" textRotation="0" wrapText="false" indent="0" shrinkToFit="false"/>
      <protection locked="true" hidden="true"/>
    </xf>
    <xf numFmtId="165" fontId="8" fillId="3" borderId="3" xfId="0" applyFont="true" applyBorder="true" applyAlignment="true" applyProtection="true">
      <alignment horizontal="center" vertical="bottom" textRotation="0" wrapText="false" indent="0" shrinkToFit="false"/>
      <protection locked="true" hidden="true"/>
    </xf>
    <xf numFmtId="166" fontId="10" fillId="3" borderId="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4" fontId="0" fillId="4" borderId="7" xfId="0" applyFont="false" applyBorder="true" applyAlignment="true" applyProtection="true">
      <alignment horizontal="general" vertical="center" textRotation="0" wrapText="false" indent="0" shrinkToFit="false"/>
      <protection locked="true" hidden="true"/>
    </xf>
    <xf numFmtId="164" fontId="12" fillId="4" borderId="5" xfId="0" applyFont="true" applyBorder="true" applyAlignment="true" applyProtection="true">
      <alignment horizontal="right" vertical="center" textRotation="0" wrapText="false" indent="0" shrinkToFit="false"/>
      <protection locked="true" hidden="true"/>
    </xf>
    <xf numFmtId="167" fontId="13" fillId="0" borderId="8" xfId="0" applyFont="true" applyBorder="true" applyAlignment="true" applyProtection="true">
      <alignment horizontal="right" vertical="center" textRotation="0" wrapText="false" indent="0" shrinkToFit="false"/>
      <protection locked="true" hidden="true"/>
    </xf>
    <xf numFmtId="167" fontId="13" fillId="0" borderId="8" xfId="0" applyFont="true" applyBorder="true" applyAlignment="true" applyProtection="true">
      <alignment horizontal="left" vertical="center" textRotation="0" wrapText="false" indent="0" shrinkToFit="false"/>
      <protection locked="true" hidden="true"/>
    </xf>
    <xf numFmtId="167" fontId="13" fillId="0" borderId="9" xfId="0" applyFont="true" applyBorder="true" applyAlignment="true" applyProtection="true">
      <alignment horizontal="right" vertical="center" textRotation="0" wrapText="false" indent="0" shrinkToFit="false"/>
      <protection locked="true" hidden="true"/>
    </xf>
    <xf numFmtId="164" fontId="12" fillId="4" borderId="7" xfId="0" applyFont="true" applyBorder="true" applyAlignment="true" applyProtection="true">
      <alignment horizontal="general" vertical="center" textRotation="0" wrapText="false" indent="0" shrinkToFit="false"/>
      <protection locked="true" hidden="true"/>
    </xf>
    <xf numFmtId="167" fontId="13" fillId="0" borderId="10" xfId="0" applyFont="true" applyBorder="true" applyAlignment="true" applyProtection="true">
      <alignment horizontal="right" vertical="center" textRotation="0" wrapText="false" indent="0" shrinkToFit="false"/>
      <protection locked="true" hidden="true"/>
    </xf>
    <xf numFmtId="167" fontId="13" fillId="0" borderId="10" xfId="0" applyFont="true" applyBorder="true" applyAlignment="true" applyProtection="true">
      <alignment horizontal="left" vertical="center" textRotation="0" wrapText="false" indent="0" shrinkToFit="false"/>
      <protection locked="true" hidden="true"/>
    </xf>
    <xf numFmtId="167" fontId="13" fillId="0" borderId="11" xfId="0" applyFont="true" applyBorder="true" applyAlignment="true" applyProtection="true">
      <alignment horizontal="right" vertical="center" textRotation="0" wrapText="false" indent="0" shrinkToFit="false"/>
      <protection locked="true" hidden="true"/>
    </xf>
    <xf numFmtId="164" fontId="14" fillId="3" borderId="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7" fontId="15" fillId="3" borderId="10" xfId="0" applyFont="true" applyBorder="true" applyAlignment="true" applyProtection="true">
      <alignment horizontal="right" vertical="center" textRotation="0" wrapText="false" indent="0" shrinkToFit="false"/>
      <protection locked="true" hidden="true"/>
    </xf>
    <xf numFmtId="167" fontId="15" fillId="3" borderId="10" xfId="0" applyFont="true" applyBorder="true" applyAlignment="true" applyProtection="true">
      <alignment horizontal="left" vertical="center" textRotation="0" wrapText="false" indent="0" shrinkToFit="false"/>
      <protection locked="true" hidden="true"/>
    </xf>
    <xf numFmtId="167" fontId="15" fillId="3" borderId="11" xfId="0" applyFont="true" applyBorder="true" applyAlignment="true" applyProtection="true">
      <alignment horizontal="right" vertical="center" textRotation="0" wrapText="false" indent="0" shrinkToFit="false"/>
      <protection locked="true" hidden="true"/>
    </xf>
    <xf numFmtId="164" fontId="16" fillId="3" borderId="7" xfId="0" applyFont="true" applyBorder="true" applyAlignment="true" applyProtection="true">
      <alignment horizontal="general" vertical="center" textRotation="0" wrapText="false" indent="0" shrinkToFit="false"/>
      <protection locked="true" hidden="true"/>
    </xf>
    <xf numFmtId="164" fontId="16" fillId="3" borderId="5" xfId="0" applyFont="true" applyBorder="true" applyAlignment="true" applyProtection="true">
      <alignment horizontal="right" vertical="center" textRotation="0" wrapText="false" indent="0" shrinkToFit="false"/>
      <protection locked="true" hidden="true"/>
    </xf>
    <xf numFmtId="167" fontId="13" fillId="0" borderId="0" xfId="0" applyFont="true" applyBorder="true" applyAlignment="true" applyProtection="true">
      <alignment horizontal="right" vertical="center" textRotation="0" wrapText="false" indent="0" shrinkToFit="false"/>
      <protection locked="true" hidden="true"/>
    </xf>
    <xf numFmtId="167" fontId="13" fillId="0" borderId="0" xfId="0" applyFont="true" applyBorder="true" applyAlignment="true" applyProtection="true">
      <alignment horizontal="left" vertical="center" textRotation="0" wrapText="false" indent="0" shrinkToFit="false"/>
      <protection locked="true" hidden="true"/>
    </xf>
    <xf numFmtId="167" fontId="13" fillId="0" borderId="12" xfId="0" applyFont="true" applyBorder="true" applyAlignment="true" applyProtection="true">
      <alignment horizontal="right" vertical="center" textRotation="0" wrapText="false" indent="0" shrinkToFit="false"/>
      <protection locked="true" hidden="true"/>
    </xf>
    <xf numFmtId="164" fontId="11" fillId="4" borderId="13" xfId="0" applyFont="true" applyBorder="true" applyAlignment="true" applyProtection="true">
      <alignment horizontal="center" vertical="center" textRotation="0" wrapText="false" indent="0" shrinkToFit="false"/>
      <protection locked="true" hidden="true"/>
    </xf>
    <xf numFmtId="164" fontId="11" fillId="4" borderId="14" xfId="0" applyFont="true" applyBorder="true" applyAlignment="true" applyProtection="true">
      <alignment horizontal="center" vertical="center" textRotation="0" wrapText="false" indent="0" shrinkToFit="false"/>
      <protection locked="true" hidden="true"/>
    </xf>
    <xf numFmtId="164" fontId="11" fillId="4" borderId="13" xfId="0" applyFont="true" applyBorder="true" applyAlignment="true" applyProtection="true">
      <alignment horizontal="general" vertical="center" textRotation="0" wrapText="false" indent="0" shrinkToFit="false"/>
      <protection locked="true" hidden="true"/>
    </xf>
    <xf numFmtId="164" fontId="11" fillId="4" borderId="14"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e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0</xdr:rowOff>
    </xdr:from>
    <xdr:to>
      <xdr:col>4</xdr:col>
      <xdr:colOff>1800</xdr:colOff>
      <xdr:row>18</xdr:row>
      <xdr:rowOff>87120</xdr:rowOff>
    </xdr:to>
    <xdr:sp>
      <xdr:nvSpPr>
        <xdr:cNvPr id="0" name="Texte 1"/>
        <xdr:cNvSpPr/>
      </xdr:nvSpPr>
      <xdr:spPr>
        <a:xfrm>
          <a:off x="261000" y="186120"/>
          <a:ext cx="6433560" cy="3250080"/>
        </a:xfrm>
        <a:prstGeom prst="rect">
          <a:avLst/>
        </a:prstGeom>
        <a:solidFill>
          <a:srgbClr val="ffffc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latin typeface="Arial"/>
            </a:rPr>
            <a:t>Calendrier annuel </a:t>
          </a:r>
          <a:endParaRPr b="0" lang="en-US" sz="1400" spc="-1" strike="noStrike">
            <a:latin typeface="Times New Roman"/>
          </a:endParaRPr>
        </a:p>
        <a:p>
          <a:r>
            <a:rPr b="0" i="1" lang="en-US" sz="1000" spc="-1" strike="noStrike">
              <a:latin typeface="Arial"/>
            </a:rPr>
            <a:t>CalAnnu2.xls</a:t>
          </a:r>
          <a:r>
            <a:rPr b="1" lang="en-US" sz="1400" spc="-1" strike="noStrike">
              <a:latin typeface="Arial"/>
            </a:rPr>
            <a:t> </a:t>
          </a:r>
          <a:r>
            <a:rPr b="0" lang="en-US" sz="1000" spc="-1" strike="noStrike">
              <a:latin typeface="Arial"/>
            </a:rPr>
            <a:t>(Version 1.0) - Torsten Harden</a:t>
          </a:r>
          <a:endParaRPr b="0" lang="en-US" sz="1000" spc="-1" strike="noStrike">
            <a:latin typeface="Times New Roman"/>
          </a:endParaRPr>
        </a:p>
        <a:p>
          <a:endParaRPr b="0" lang="en-US" sz="600" spc="-1" strike="noStrike">
            <a:latin typeface="Times New Roman"/>
          </a:endParaRPr>
        </a:p>
        <a:p>
          <a:endParaRPr b="0" lang="en-US" sz="600" spc="-1" strike="noStrike">
            <a:latin typeface="Times New Roman"/>
          </a:endParaRPr>
        </a:p>
        <a:p>
          <a:r>
            <a:rPr b="0" lang="en-US" sz="1200" spc="-1" strike="noStrike">
              <a:latin typeface="Arial"/>
            </a:rPr>
            <a:t>Un calendrier offrant une vue d'ensemble de toute une année est souvent utile. Ce modèle vous permet d'en créer un très rapidement et très facilemen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Le calendrier a été mis en forme de manière à pouvoir être imprimé sur une feuille A4. Si, du fait de votre version de Windows ou du type d'imprimante utilisé, l'impression ne se fait pas correctement, activez l'option Ajuster dans la boîte de dialogue de la commande Fichier/Mise en page.</a:t>
          </a:r>
          <a:endParaRPr b="0" lang="en-US" sz="1200" spc="-1" strike="noStrike">
            <a:latin typeface="Times New Roman"/>
          </a:endParaRPr>
        </a:p>
        <a:p>
          <a:endParaRPr b="0" lang="en-US" sz="600" spc="-1" strike="noStrike">
            <a:latin typeface="Times New Roman"/>
          </a:endParaRPr>
        </a:p>
        <a:p>
          <a:r>
            <a:rPr b="0" lang="en-US" sz="1200" spc="-1" strike="noStrike">
              <a:latin typeface="Arial"/>
            </a:rPr>
            <a:t>Si vous disposez d'une table traçante, vous pouvez imprimer ce calendrier au format poster.</a:t>
          </a:r>
          <a:endParaRPr b="0" lang="en-US" sz="1200" spc="-1" strike="noStrike">
            <a:latin typeface="Times New Roman"/>
          </a:endParaRPr>
        </a:p>
      </xdr:txBody>
    </xdr:sp>
    <xdr:clientData/>
  </xdr:twoCellAnchor>
  <xdr:twoCellAnchor editAs="absolute">
    <xdr:from>
      <xdr:col>2</xdr:col>
      <xdr:colOff>1066680</xdr:colOff>
      <xdr:row>18</xdr:row>
      <xdr:rowOff>153360</xdr:rowOff>
    </xdr:from>
    <xdr:to>
      <xdr:col>2</xdr:col>
      <xdr:colOff>2370240</xdr:colOff>
      <xdr:row>21</xdr:row>
      <xdr:rowOff>109800</xdr:rowOff>
    </xdr:to>
    <xdr:sp>
      <xdr:nvSpPr>
        <xdr:cNvPr id="1" name="Texte 2"/>
        <xdr:cNvSpPr/>
      </xdr:nvSpPr>
      <xdr:spPr>
        <a:xfrm>
          <a:off x="3844080" y="3502440"/>
          <a:ext cx="1303560" cy="574200"/>
        </a:xfrm>
        <a:prstGeom prst="rect">
          <a:avLst/>
        </a:prstGeom>
        <a:solidFill>
          <a:srgbClr val="ffffc0"/>
        </a:solidFill>
        <a:ln w="0">
          <a:solidFill>
            <a:srgbClr val="000000"/>
          </a:solid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latin typeface="Arial"/>
            </a:rPr>
            <a:t>Année :</a:t>
          </a:r>
          <a:endParaRPr b="0" lang="en-US" sz="1200" spc="-1" strike="noStrike">
            <a:latin typeface="Times New Roman"/>
          </a:endParaRPr>
        </a:p>
        <a:p>
          <a:pPr algn="ctr"/>
          <a:r>
            <a:rPr b="0" lang="en-US" sz="900" spc="-1" strike="noStrike">
              <a:latin typeface="Arial"/>
            </a:rPr>
            <a:t>(1900 à 2078)</a:t>
          </a:r>
          <a:endParaRPr b="0" lang="en-US" sz="900" spc="-1" strike="noStrike">
            <a:latin typeface="Times New Roman"/>
          </a:endParaRPr>
        </a:p>
      </xdr:txBody>
    </xdr:sp>
    <xdr:clientData/>
  </xdr:twoCellAnchor>
  <xdr:twoCellAnchor editAs="absolute">
    <xdr:from>
      <xdr:col>2</xdr:col>
      <xdr:colOff>2335320</xdr:colOff>
      <xdr:row>18</xdr:row>
      <xdr:rowOff>98640</xdr:rowOff>
    </xdr:from>
    <xdr:to>
      <xdr:col>2</xdr:col>
      <xdr:colOff>3203280</xdr:colOff>
      <xdr:row>20</xdr:row>
      <xdr:rowOff>186120</xdr:rowOff>
    </xdr:to>
    <xdr:pic>
      <xdr:nvPicPr>
        <xdr:cNvPr id="2" name="Image 3" descr=""/>
        <xdr:cNvPicPr/>
      </xdr:nvPicPr>
      <xdr:blipFill>
        <a:blip r:embed="rId1"/>
        <a:stretch/>
      </xdr:blipFill>
      <xdr:spPr>
        <a:xfrm>
          <a:off x="5112720" y="3447720"/>
          <a:ext cx="86796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21" activeCellId="0" sqref="D21 D21"/>
    </sheetView>
  </sheetViews>
  <sheetFormatPr defaultColWidth="11.0546875" defaultRowHeight="14.6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3" min="3" style="0" width="45.84"/>
    <col collapsed="false" customWidth="true" hidden="false" outlineLevel="0" max="4" min="4" style="0" width="9.7"/>
    <col collapsed="false" customWidth="true" hidden="false" outlineLevel="0" max="5" min="5" style="0" width="22.85"/>
  </cols>
  <sheetData>
    <row r="1" customFormat="false" ht="14.65" hidden="false" customHeight="false" outlineLevel="0" collapsed="false">
      <c r="A1" s="1"/>
      <c r="B1" s="1"/>
      <c r="C1" s="1"/>
      <c r="D1" s="1"/>
      <c r="E1" s="1"/>
    </row>
    <row r="2" customFormat="false" ht="14.65" hidden="false" customHeight="false" outlineLevel="0" collapsed="false">
      <c r="A2" s="1"/>
      <c r="B2" s="1"/>
      <c r="C2" s="1"/>
      <c r="D2" s="1"/>
      <c r="E2" s="1"/>
    </row>
    <row r="3" customFormat="false" ht="14.65" hidden="false" customHeight="false" outlineLevel="0" collapsed="false">
      <c r="A3" s="1"/>
      <c r="B3" s="1"/>
      <c r="C3" s="1"/>
      <c r="D3" s="1"/>
      <c r="E3" s="1"/>
    </row>
    <row r="4" customFormat="false" ht="14.65" hidden="false" customHeight="false" outlineLevel="0" collapsed="false">
      <c r="A4" s="1"/>
      <c r="B4" s="1"/>
      <c r="C4" s="1"/>
      <c r="D4" s="1"/>
      <c r="E4" s="1"/>
    </row>
    <row r="5" customFormat="false" ht="14.65" hidden="false" customHeight="false" outlineLevel="0" collapsed="false">
      <c r="A5" s="1"/>
      <c r="B5" s="1"/>
      <c r="C5" s="1"/>
      <c r="D5" s="1"/>
      <c r="E5" s="1"/>
    </row>
    <row r="6" customFormat="false" ht="14.65" hidden="false" customHeight="false" outlineLevel="0" collapsed="false">
      <c r="A6" s="1"/>
      <c r="B6" s="1"/>
      <c r="C6" s="1"/>
      <c r="D6" s="1"/>
      <c r="E6" s="1"/>
    </row>
    <row r="7" customFormat="false" ht="14.65" hidden="false" customHeight="false" outlineLevel="0" collapsed="false">
      <c r="A7" s="1"/>
      <c r="B7" s="1"/>
      <c r="C7" s="1"/>
      <c r="D7" s="1"/>
      <c r="E7" s="1"/>
    </row>
    <row r="8" customFormat="false" ht="14.65" hidden="false" customHeight="false" outlineLevel="0" collapsed="false">
      <c r="A8" s="1"/>
      <c r="B8" s="1"/>
      <c r="C8" s="1"/>
      <c r="D8" s="1"/>
      <c r="E8" s="1"/>
    </row>
    <row r="9" customFormat="false" ht="14.65" hidden="false" customHeight="false" outlineLevel="0" collapsed="false">
      <c r="A9" s="1"/>
      <c r="B9" s="1"/>
      <c r="C9" s="1"/>
      <c r="D9" s="1"/>
      <c r="E9" s="1"/>
    </row>
    <row r="10" customFormat="false" ht="14.65" hidden="false" customHeight="false" outlineLevel="0" collapsed="false">
      <c r="A10" s="1"/>
      <c r="B10" s="1"/>
      <c r="C10" s="1"/>
      <c r="D10" s="1"/>
      <c r="E10" s="1"/>
    </row>
    <row r="11" customFormat="false" ht="14.65" hidden="false" customHeight="false" outlineLevel="0" collapsed="false">
      <c r="A11" s="1"/>
      <c r="B11" s="1"/>
      <c r="C11" s="1"/>
      <c r="D11" s="1"/>
      <c r="E11" s="1"/>
    </row>
    <row r="12" customFormat="false" ht="14.65" hidden="false" customHeight="false" outlineLevel="0" collapsed="false">
      <c r="A12" s="1"/>
      <c r="B12" s="1"/>
      <c r="C12" s="1"/>
      <c r="D12" s="1"/>
      <c r="E12" s="1"/>
    </row>
    <row r="13" customFormat="false" ht="14.65" hidden="false" customHeight="false" outlineLevel="0" collapsed="false">
      <c r="A13" s="1"/>
      <c r="B13" s="1"/>
      <c r="C13" s="1"/>
      <c r="D13" s="1"/>
      <c r="E13" s="1"/>
    </row>
    <row r="14" customFormat="false" ht="14.65" hidden="false" customHeight="false" outlineLevel="0" collapsed="false">
      <c r="A14" s="1"/>
      <c r="B14" s="1"/>
      <c r="C14" s="1"/>
      <c r="D14" s="1"/>
      <c r="E14" s="1"/>
    </row>
    <row r="15" customFormat="false" ht="14.65" hidden="false" customHeight="false" outlineLevel="0" collapsed="false">
      <c r="A15" s="1"/>
      <c r="B15" s="1"/>
      <c r="C15" s="1"/>
      <c r="D15" s="1"/>
      <c r="E15" s="1"/>
    </row>
    <row r="16" customFormat="false" ht="14.65" hidden="false" customHeight="false" outlineLevel="0" collapsed="false">
      <c r="A16" s="1"/>
      <c r="B16" s="1"/>
      <c r="C16" s="1"/>
      <c r="D16" s="1"/>
      <c r="E16" s="1"/>
    </row>
    <row r="17" customFormat="false" ht="14.65" hidden="false" customHeight="false" outlineLevel="0" collapsed="false">
      <c r="A17" s="1"/>
      <c r="B17" s="1"/>
      <c r="C17" s="1"/>
      <c r="D17" s="1"/>
      <c r="E17" s="1"/>
    </row>
    <row r="18" customFormat="false" ht="14.65" hidden="false" customHeight="false" outlineLevel="0" collapsed="false">
      <c r="A18" s="1"/>
      <c r="B18" s="1"/>
      <c r="C18" s="1"/>
      <c r="D18" s="1"/>
      <c r="E18" s="1"/>
    </row>
    <row r="19" customFormat="false" ht="14.65" hidden="false" customHeight="false" outlineLevel="0" collapsed="false">
      <c r="A19" s="1"/>
      <c r="B19" s="1"/>
      <c r="C19" s="1"/>
      <c r="D19" s="1"/>
      <c r="E19" s="1"/>
    </row>
    <row r="20" customFormat="false" ht="19.35" hidden="false" customHeight="false" outlineLevel="0" collapsed="false">
      <c r="A20" s="1"/>
      <c r="B20" s="1"/>
      <c r="C20" s="1"/>
      <c r="D20" s="2" t="n">
        <v>2000</v>
      </c>
      <c r="E20" s="1"/>
    </row>
    <row r="21" customFormat="false" ht="14.65" hidden="false" customHeight="false" outlineLevel="0" collapsed="false">
      <c r="A21" s="1"/>
      <c r="B21" s="1"/>
      <c r="C21" s="1"/>
      <c r="D21" s="1"/>
      <c r="E21" s="1"/>
    </row>
    <row r="22" customFormat="false" ht="14.65" hidden="false" customHeight="false" outlineLevel="0" collapsed="false">
      <c r="A22" s="1"/>
      <c r="B22" s="1"/>
      <c r="C22" s="1"/>
      <c r="D22" s="1"/>
      <c r="E22" s="1"/>
    </row>
    <row r="23" customFormat="false" ht="14.65" hidden="false" customHeight="false" outlineLevel="0" collapsed="false">
      <c r="A23" s="1"/>
      <c r="B23" s="1"/>
      <c r="C23" s="1"/>
      <c r="D23" s="1"/>
      <c r="E23" s="1"/>
    </row>
    <row r="24" customFormat="false" ht="14.65" hidden="false" customHeight="false" outlineLevel="0" collapsed="false">
      <c r="A24" s="1"/>
      <c r="B24" s="1"/>
      <c r="C24" s="1"/>
      <c r="D24" s="1"/>
      <c r="E24" s="1"/>
    </row>
    <row r="25" customFormat="false" ht="14.65" hidden="false" customHeight="false" outlineLevel="0" collapsed="false">
      <c r="A25" s="1"/>
      <c r="B25" s="1"/>
      <c r="C25" s="1"/>
      <c r="D25" s="1"/>
      <c r="E25" s="1"/>
    </row>
    <row r="26" customFormat="false" ht="14.65" hidden="false" customHeight="false" outlineLevel="0" collapsed="false">
      <c r="A26" s="1"/>
      <c r="B26" s="1"/>
      <c r="C26" s="1"/>
      <c r="D26" s="1"/>
      <c r="E26" s="1"/>
    </row>
    <row r="27" customFormat="false" ht="14.65" hidden="false" customHeight="false" outlineLevel="0" collapsed="false">
      <c r="A27" s="1"/>
      <c r="B27" s="1"/>
      <c r="C27" s="1"/>
      <c r="D27" s="1"/>
      <c r="E27" s="1"/>
    </row>
    <row r="28" customFormat="false" ht="14.65" hidden="false" customHeight="false" outlineLevel="0" collapsed="false">
      <c r="A28" s="1"/>
      <c r="B28" s="1"/>
      <c r="C28" s="1"/>
      <c r="D28" s="1"/>
      <c r="E2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AE12" activeCellId="0" sqref="AE12:AE13 AE12:AE13"/>
    </sheetView>
  </sheetViews>
  <sheetFormatPr defaultColWidth="11.0546875" defaultRowHeight="14.65" zeroHeight="false" outlineLevelRow="0" outlineLevelCol="0"/>
  <cols>
    <col collapsed="false" customWidth="true" hidden="false" outlineLevel="0" max="1" min="1" style="3" width="5.13"/>
    <col collapsed="false" customWidth="false" hidden="true" outlineLevel="0" max="2" min="2" style="0" width="11.05"/>
    <col collapsed="false" customWidth="true" hidden="false" outlineLevel="0" max="3" min="3" style="3" width="2.84"/>
    <col collapsed="false" customWidth="true" hidden="false" outlineLevel="0" max="4" min="4" style="0" width="7.85"/>
    <col collapsed="false" customWidth="true" hidden="false" outlineLevel="0" max="5" min="5" style="3" width="2.84"/>
    <col collapsed="false" customWidth="true" hidden="false" outlineLevel="0" max="6" min="6" style="0" width="7.85"/>
    <col collapsed="false" customWidth="true" hidden="false" outlineLevel="0" max="7" min="7" style="4" width="2.84"/>
    <col collapsed="false" customWidth="true" hidden="false" outlineLevel="0" max="8" min="8" style="5" width="7.85"/>
    <col collapsed="false" customWidth="true" hidden="false" outlineLevel="0" max="9" min="9" style="4" width="2.84"/>
    <col collapsed="false" customWidth="true" hidden="false" outlineLevel="0" max="10" min="10" style="5" width="7.85"/>
    <col collapsed="false" customWidth="true" hidden="false" outlineLevel="0" max="11" min="11" style="4" width="2.84"/>
    <col collapsed="false" customWidth="true" hidden="false" outlineLevel="0" max="12" min="12" style="5" width="7.85"/>
    <col collapsed="false" customWidth="true" hidden="false" outlineLevel="0" max="13" min="13" style="4" width="2.84"/>
    <col collapsed="false" customWidth="true" hidden="false" outlineLevel="0" max="14" min="14" style="5" width="7.85"/>
    <col collapsed="false" customWidth="true" hidden="false" outlineLevel="0" max="15" min="15" style="0" width="2.84"/>
    <col collapsed="false" customWidth="true" hidden="false" outlineLevel="0" max="16" min="16" style="0" width="7.85"/>
    <col collapsed="false" customWidth="true" hidden="false" outlineLevel="0" max="17" min="17" style="0" width="2.84"/>
    <col collapsed="false" customWidth="true" hidden="false" outlineLevel="0" max="18" min="18" style="0" width="7.85"/>
    <col collapsed="false" customWidth="true" hidden="false" outlineLevel="0" max="19" min="19" style="0" width="2.84"/>
    <col collapsed="false" customWidth="true" hidden="false" outlineLevel="0" max="20" min="20" style="0" width="7.85"/>
    <col collapsed="false" customWidth="true" hidden="false" outlineLevel="0" max="21" min="21" style="0" width="2.84"/>
    <col collapsed="false" customWidth="true" hidden="false" outlineLevel="0" max="22" min="22" style="0" width="7.85"/>
    <col collapsed="false" customWidth="true" hidden="false" outlineLevel="0" max="23" min="23" style="0" width="2.84"/>
    <col collapsed="false" customWidth="true" hidden="false" outlineLevel="0" max="24" min="24" style="0" width="7.85"/>
    <col collapsed="false" customWidth="true" hidden="false" outlineLevel="0" max="25" min="25" style="0" width="2.84"/>
    <col collapsed="false" customWidth="true" hidden="false" outlineLevel="0" max="26" min="26" style="0" width="7.85"/>
    <col collapsed="false" customWidth="true" hidden="false" outlineLevel="0" max="27" min="27" style="0" width="5.13"/>
  </cols>
  <sheetData>
    <row r="1" customFormat="false" ht="14.65" hidden="true" customHeight="false" outlineLevel="0" collapsed="false">
      <c r="C1" s="6" t="n">
        <f aca="false">DATE(An,1,1)</f>
        <v>36526</v>
      </c>
      <c r="D1" s="7"/>
      <c r="E1" s="6" t="e">
        <f aca="false">(,C1,0)+1</f>
        <v>#NAME?</v>
      </c>
      <c r="F1" s="7"/>
      <c r="G1" s="8" t="e">
        <f aca="false">(,E1,0)+1</f>
        <v>#NAME?</v>
      </c>
      <c r="H1" s="9"/>
      <c r="I1" s="8" t="e">
        <f aca="false">(,G1,0)+1</f>
        <v>#NAME?</v>
      </c>
      <c r="J1" s="9"/>
      <c r="K1" s="8" t="e">
        <f aca="false">(,I1,0)+1</f>
        <v>#NAME?</v>
      </c>
      <c r="L1" s="9"/>
      <c r="M1" s="8" t="e">
        <f aca="false">(,K1,0)+1</f>
        <v>#NAME?</v>
      </c>
      <c r="N1" s="9"/>
      <c r="O1" s="7" t="e">
        <f aca="false">(,M1,0)+1</f>
        <v>#NAME?</v>
      </c>
      <c r="P1" s="7"/>
      <c r="Q1" s="7" t="e">
        <f aca="false">(,O1,0)+1</f>
        <v>#NAME?</v>
      </c>
      <c r="R1" s="7"/>
      <c r="S1" s="7" t="e">
        <f aca="false">(,Q1,0)+1</f>
        <v>#NAME?</v>
      </c>
      <c r="T1" s="7"/>
      <c r="U1" s="7" t="e">
        <f aca="false">(,S1,0)+1</f>
        <v>#NAME?</v>
      </c>
      <c r="V1" s="7"/>
      <c r="W1" s="7" t="e">
        <f aca="false">(,U1,0)+1</f>
        <v>#NAME?</v>
      </c>
      <c r="X1" s="7"/>
      <c r="Y1" s="7" t="e">
        <f aca="false">(,W1,0)+1</f>
        <v>#NAME?</v>
      </c>
      <c r="Z1" s="7"/>
    </row>
    <row r="2" s="16" customFormat="true" ht="17" hidden="false" customHeight="false" outlineLevel="0" collapsed="false">
      <c r="A2" s="10"/>
      <c r="B2" s="11"/>
      <c r="C2" s="12"/>
      <c r="D2" s="13" t="n">
        <f aca="false">YEAR(C1)</f>
        <v>2000</v>
      </c>
      <c r="E2" s="14"/>
      <c r="F2" s="14"/>
      <c r="G2" s="14"/>
      <c r="H2" s="14"/>
      <c r="I2" s="14"/>
      <c r="J2" s="14"/>
      <c r="K2" s="14"/>
      <c r="L2" s="14"/>
      <c r="M2" s="14"/>
      <c r="N2" s="14"/>
      <c r="O2" s="14"/>
      <c r="P2" s="14"/>
      <c r="Q2" s="14"/>
      <c r="R2" s="14"/>
      <c r="S2" s="14"/>
      <c r="T2" s="14"/>
      <c r="U2" s="14"/>
      <c r="V2" s="14"/>
      <c r="W2" s="14"/>
      <c r="X2" s="14"/>
      <c r="Y2" s="15" t="n">
        <f aca="false">YEAR(C1)</f>
        <v>2000</v>
      </c>
      <c r="Z2" s="15"/>
      <c r="AA2" s="15"/>
    </row>
    <row r="3" customFormat="false" ht="14.65" hidden="false" customHeight="false" outlineLevel="0" collapsed="false">
      <c r="A3" s="17"/>
      <c r="B3" s="18"/>
      <c r="C3" s="19" t="s">
        <v>0</v>
      </c>
      <c r="D3" s="19"/>
      <c r="E3" s="19" t="s">
        <v>1</v>
      </c>
      <c r="F3" s="19"/>
      <c r="G3" s="19" t="s">
        <v>2</v>
      </c>
      <c r="H3" s="19"/>
      <c r="I3" s="19" t="s">
        <v>3</v>
      </c>
      <c r="J3" s="19"/>
      <c r="K3" s="19" t="s">
        <v>4</v>
      </c>
      <c r="L3" s="19"/>
      <c r="M3" s="19" t="s">
        <v>5</v>
      </c>
      <c r="N3" s="19"/>
      <c r="O3" s="19" t="s">
        <v>6</v>
      </c>
      <c r="P3" s="19"/>
      <c r="Q3" s="19" t="s">
        <v>7</v>
      </c>
      <c r="R3" s="19"/>
      <c r="S3" s="19" t="s">
        <v>8</v>
      </c>
      <c r="T3" s="19"/>
      <c r="U3" s="19" t="s">
        <v>9</v>
      </c>
      <c r="V3" s="19"/>
      <c r="W3" s="19" t="s">
        <v>10</v>
      </c>
      <c r="X3" s="19"/>
      <c r="Y3" s="19" t="s">
        <v>11</v>
      </c>
      <c r="Z3" s="19"/>
      <c r="AA3" s="20"/>
    </row>
    <row r="4" customFormat="false" ht="14.65" hidden="false" customHeight="false" outlineLevel="0" collapsed="false">
      <c r="A4" s="21" t="s">
        <v>12</v>
      </c>
      <c r="B4" s="18" t="n">
        <v>1</v>
      </c>
      <c r="C4" s="22" t="str">
        <f aca="false">IF(WEEKDAY(C$1,2)=$B4,C$1,IF(WEEKDAY(C$1,2)&lt;$B4,C3+1,""))</f>
        <v/>
      </c>
      <c r="D4" s="23"/>
      <c r="E4" s="24" t="e">
        <f aca="false">IF(WEEKDAY(E$1,2)=$B4,E$1,IF(WEEKDAY(E$1,2)&lt;$B4,E3+1,""))</f>
        <v>#NAME?</v>
      </c>
      <c r="F4" s="23"/>
      <c r="G4" s="24" t="e">
        <f aca="false">IF(WEEKDAY(G$1,2)=$B4,G$1,IF(WEEKDAY(G$1,2)&lt;$B4,G3+1,""))</f>
        <v>#NAME?</v>
      </c>
      <c r="H4" s="23"/>
      <c r="I4" s="24" t="e">
        <f aca="false">IF(WEEKDAY(I$1,2)=$B4,I$1,IF(WEEKDAY(I$1,2)&lt;$B4,I3+1,""))</f>
        <v>#NAME?</v>
      </c>
      <c r="J4" s="23"/>
      <c r="K4" s="24" t="e">
        <f aca="false">IF(WEEKDAY(K$1,2)=$B4,K$1,IF(WEEKDAY(K$1,2)&lt;$B4,K3+1,""))</f>
        <v>#NAME?</v>
      </c>
      <c r="L4" s="23"/>
      <c r="M4" s="24" t="e">
        <f aca="false">IF(WEEKDAY(M$1,2)=$B4,M$1,IF(WEEKDAY(M$1,2)&lt;$B4,M3+1,""))</f>
        <v>#NAME?</v>
      </c>
      <c r="N4" s="23"/>
      <c r="O4" s="24" t="e">
        <f aca="false">IF(WEEKDAY(O$1,2)=$B4,O$1,IF(WEEKDAY(O$1,2)&lt;$B4,O3+1,""))</f>
        <v>#NAME?</v>
      </c>
      <c r="P4" s="23"/>
      <c r="Q4" s="24" t="e">
        <f aca="false">IF(WEEKDAY(Q$1,2)=$B4,Q$1,IF(WEEKDAY(Q$1,2)&lt;$B4,Q3+1,""))</f>
        <v>#NAME?</v>
      </c>
      <c r="R4" s="23"/>
      <c r="S4" s="24" t="e">
        <f aca="false">IF(WEEKDAY(S$1,2)=$B4,S$1,IF(WEEKDAY(S$1,2)&lt;$B4,S3+1,""))</f>
        <v>#NAME?</v>
      </c>
      <c r="T4" s="23"/>
      <c r="U4" s="24" t="e">
        <f aca="false">IF(WEEKDAY(U$1,2)=$B4,U$1,IF(WEEKDAY(U$1,2)&lt;$B4,U3+1,""))</f>
        <v>#NAME?</v>
      </c>
      <c r="V4" s="23"/>
      <c r="W4" s="24" t="e">
        <f aca="false">IF(WEEKDAY(W$1,2)=$B4,W$1,IF(WEEKDAY(W$1,2)&lt;$B4,W3+1,""))</f>
        <v>#NAME?</v>
      </c>
      <c r="X4" s="23"/>
      <c r="Y4" s="24" t="e">
        <f aca="false">IF(WEEKDAY(Y$1,2)=$B4,Y$1,IF(WEEKDAY(Y$1,2)&lt;$B4,Y3+1,""))</f>
        <v>#NAME?</v>
      </c>
      <c r="Z4" s="23"/>
      <c r="AA4" s="25" t="s">
        <v>12</v>
      </c>
    </row>
    <row r="5" customFormat="false" ht="14.65" hidden="false" customHeight="false" outlineLevel="0" collapsed="false">
      <c r="A5" s="21" t="s">
        <v>13</v>
      </c>
      <c r="B5" s="18" t="n">
        <v>2</v>
      </c>
      <c r="C5" s="26" t="str">
        <f aca="false">IF(WEEKDAY(C$1,2)=$B5,C$1,IF(WEEKDAY(C$1,2)&lt;$B5,C4+1,""))</f>
        <v/>
      </c>
      <c r="D5" s="27"/>
      <c r="E5" s="28" t="e">
        <f aca="false">IF(WEEKDAY(E$1,2)=$B5,E$1,IF(WEEKDAY(E$1,2)&lt;$B5,E4+1,""))</f>
        <v>#NAME?</v>
      </c>
      <c r="F5" s="27"/>
      <c r="G5" s="28" t="e">
        <f aca="false">IF(WEEKDAY(G$1,2)=$B5,G$1,IF(WEEKDAY(G$1,2)&lt;$B5,G4+1,""))</f>
        <v>#NAME?</v>
      </c>
      <c r="H5" s="27"/>
      <c r="I5" s="28" t="e">
        <f aca="false">IF(WEEKDAY(I$1,2)=$B5,I$1,IF(WEEKDAY(I$1,2)&lt;$B5,I4+1,""))</f>
        <v>#NAME?</v>
      </c>
      <c r="J5" s="27"/>
      <c r="K5" s="28" t="e">
        <f aca="false">IF(WEEKDAY(K$1,2)=$B5,K$1,IF(WEEKDAY(K$1,2)&lt;$B5,K4+1,""))</f>
        <v>#NAME?</v>
      </c>
      <c r="L5" s="27"/>
      <c r="M5" s="28" t="e">
        <f aca="false">IF(WEEKDAY(M$1,2)=$B5,M$1,IF(WEEKDAY(M$1,2)&lt;$B5,M4+1,""))</f>
        <v>#NAME?</v>
      </c>
      <c r="N5" s="27"/>
      <c r="O5" s="28" t="e">
        <f aca="false">IF(WEEKDAY(O$1,2)=$B5,O$1,IF(WEEKDAY(O$1,2)&lt;$B5,O4+1,""))</f>
        <v>#NAME?</v>
      </c>
      <c r="P5" s="27"/>
      <c r="Q5" s="28" t="e">
        <f aca="false">IF(WEEKDAY(Q$1,2)=$B5,Q$1,IF(WEEKDAY(Q$1,2)&lt;$B5,Q4+1,""))</f>
        <v>#NAME?</v>
      </c>
      <c r="R5" s="27"/>
      <c r="S5" s="28" t="e">
        <f aca="false">IF(WEEKDAY(S$1,2)=$B5,S$1,IF(WEEKDAY(S$1,2)&lt;$B5,S4+1,""))</f>
        <v>#NAME?</v>
      </c>
      <c r="T5" s="27"/>
      <c r="U5" s="28" t="e">
        <f aca="false">IF(WEEKDAY(U$1,2)=$B5,U$1,IF(WEEKDAY(U$1,2)&lt;$B5,U4+1,""))</f>
        <v>#NAME?</v>
      </c>
      <c r="V5" s="27"/>
      <c r="W5" s="28" t="e">
        <f aca="false">IF(WEEKDAY(W$1,2)=$B5,W$1,IF(WEEKDAY(W$1,2)&lt;$B5,W4+1,""))</f>
        <v>#NAME?</v>
      </c>
      <c r="X5" s="27"/>
      <c r="Y5" s="28" t="e">
        <f aca="false">IF(WEEKDAY(Y$1,2)=$B5,Y$1,IF(WEEKDAY(Y$1,2)&lt;$B5,Y4+1,""))</f>
        <v>#NAME?</v>
      </c>
      <c r="Z5" s="27"/>
      <c r="AA5" s="25" t="s">
        <v>13</v>
      </c>
    </row>
    <row r="6" customFormat="false" ht="14.65" hidden="false" customHeight="false" outlineLevel="0" collapsed="false">
      <c r="A6" s="21" t="s">
        <v>14</v>
      </c>
      <c r="B6" s="18" t="n">
        <v>3</v>
      </c>
      <c r="C6" s="26" t="str">
        <f aca="false">IF(WEEKDAY(C$1,2)=$B6,C$1,IF(WEEKDAY(C$1,2)&lt;$B6,C5+1,""))</f>
        <v/>
      </c>
      <c r="D6" s="27"/>
      <c r="E6" s="28" t="e">
        <f aca="false">IF(WEEKDAY(E$1,2)=$B6,E$1,IF(WEEKDAY(E$1,2)&lt;$B6,E5+1,""))</f>
        <v>#NAME?</v>
      </c>
      <c r="F6" s="27"/>
      <c r="G6" s="28" t="e">
        <f aca="false">IF(WEEKDAY(G$1,2)=$B6,G$1,IF(WEEKDAY(G$1,2)&lt;$B6,G5+1,""))</f>
        <v>#NAME?</v>
      </c>
      <c r="H6" s="27"/>
      <c r="I6" s="28" t="e">
        <f aca="false">IF(WEEKDAY(I$1,2)=$B6,I$1,IF(WEEKDAY(I$1,2)&lt;$B6,I5+1,""))</f>
        <v>#NAME?</v>
      </c>
      <c r="J6" s="27"/>
      <c r="K6" s="28" t="e">
        <f aca="false">IF(WEEKDAY(K$1,2)=$B6,K$1,IF(WEEKDAY(K$1,2)&lt;$B6,K5+1,""))</f>
        <v>#NAME?</v>
      </c>
      <c r="L6" s="27"/>
      <c r="M6" s="28" t="e">
        <f aca="false">IF(WEEKDAY(M$1,2)=$B6,M$1,IF(WEEKDAY(M$1,2)&lt;$B6,M5+1,""))</f>
        <v>#NAME?</v>
      </c>
      <c r="N6" s="27"/>
      <c r="O6" s="28" t="e">
        <f aca="false">IF(WEEKDAY(O$1,2)=$B6,O$1,IF(WEEKDAY(O$1,2)&lt;$B6,O5+1,""))</f>
        <v>#NAME?</v>
      </c>
      <c r="P6" s="27"/>
      <c r="Q6" s="28" t="e">
        <f aca="false">IF(WEEKDAY(Q$1,2)=$B6,Q$1,IF(WEEKDAY(Q$1,2)&lt;$B6,Q5+1,""))</f>
        <v>#NAME?</v>
      </c>
      <c r="R6" s="27"/>
      <c r="S6" s="28" t="e">
        <f aca="false">IF(WEEKDAY(S$1,2)=$B6,S$1,IF(WEEKDAY(S$1,2)&lt;$B6,S5+1,""))</f>
        <v>#NAME?</v>
      </c>
      <c r="T6" s="27"/>
      <c r="U6" s="28" t="e">
        <f aca="false">IF(WEEKDAY(U$1,2)=$B6,U$1,IF(WEEKDAY(U$1,2)&lt;$B6,U5+1,""))</f>
        <v>#NAME?</v>
      </c>
      <c r="V6" s="27"/>
      <c r="W6" s="28" t="e">
        <f aca="false">IF(WEEKDAY(W$1,2)=$B6,W$1,IF(WEEKDAY(W$1,2)&lt;$B6,W5+1,""))</f>
        <v>#NAME?</v>
      </c>
      <c r="X6" s="27"/>
      <c r="Y6" s="28" t="e">
        <f aca="false">IF(WEEKDAY(Y$1,2)=$B6,Y$1,IF(WEEKDAY(Y$1,2)&lt;$B6,Y5+1,""))</f>
        <v>#NAME?</v>
      </c>
      <c r="Z6" s="27"/>
      <c r="AA6" s="25" t="s">
        <v>14</v>
      </c>
    </row>
    <row r="7" customFormat="false" ht="14.65" hidden="false" customHeight="false" outlineLevel="0" collapsed="false">
      <c r="A7" s="21" t="s">
        <v>15</v>
      </c>
      <c r="B7" s="18" t="n">
        <v>4</v>
      </c>
      <c r="C7" s="26" t="str">
        <f aca="false">IF(WEEKDAY(C$1,2)=$B7,C$1,IF(WEEKDAY(C$1,2)&lt;$B7,C6+1,""))</f>
        <v/>
      </c>
      <c r="D7" s="27"/>
      <c r="E7" s="28" t="e">
        <f aca="false">IF(WEEKDAY(E$1,2)=$B7,E$1,IF(WEEKDAY(E$1,2)&lt;$B7,E6+1,""))</f>
        <v>#NAME?</v>
      </c>
      <c r="F7" s="27"/>
      <c r="G7" s="28" t="e">
        <f aca="false">IF(WEEKDAY(G$1,2)=$B7,G$1,IF(WEEKDAY(G$1,2)&lt;$B7,G6+1,""))</f>
        <v>#NAME?</v>
      </c>
      <c r="H7" s="27"/>
      <c r="I7" s="28" t="e">
        <f aca="false">IF(WEEKDAY(I$1,2)=$B7,I$1,IF(WEEKDAY(I$1,2)&lt;$B7,I6+1,""))</f>
        <v>#NAME?</v>
      </c>
      <c r="J7" s="27"/>
      <c r="K7" s="28" t="e">
        <f aca="false">IF(WEEKDAY(K$1,2)=$B7,K$1,IF(WEEKDAY(K$1,2)&lt;$B7,K6+1,""))</f>
        <v>#NAME?</v>
      </c>
      <c r="L7" s="27"/>
      <c r="M7" s="28" t="e">
        <f aca="false">IF(WEEKDAY(M$1,2)=$B7,M$1,IF(WEEKDAY(M$1,2)&lt;$B7,M6+1,""))</f>
        <v>#NAME?</v>
      </c>
      <c r="N7" s="27"/>
      <c r="O7" s="28" t="e">
        <f aca="false">IF(WEEKDAY(O$1,2)=$B7,O$1,IF(WEEKDAY(O$1,2)&lt;$B7,O6+1,""))</f>
        <v>#NAME?</v>
      </c>
      <c r="P7" s="27"/>
      <c r="Q7" s="28" t="e">
        <f aca="false">IF(WEEKDAY(Q$1,2)=$B7,Q$1,IF(WEEKDAY(Q$1,2)&lt;$B7,Q6+1,""))</f>
        <v>#NAME?</v>
      </c>
      <c r="R7" s="27"/>
      <c r="S7" s="28" t="e">
        <f aca="false">IF(WEEKDAY(S$1,2)=$B7,S$1,IF(WEEKDAY(S$1,2)&lt;$B7,S6+1,""))</f>
        <v>#NAME?</v>
      </c>
      <c r="T7" s="27"/>
      <c r="U7" s="28" t="e">
        <f aca="false">IF(WEEKDAY(U$1,2)=$B7,U$1,IF(WEEKDAY(U$1,2)&lt;$B7,U6+1,""))</f>
        <v>#NAME?</v>
      </c>
      <c r="V7" s="27"/>
      <c r="W7" s="28" t="e">
        <f aca="false">IF(WEEKDAY(W$1,2)=$B7,W$1,IF(WEEKDAY(W$1,2)&lt;$B7,W6+1,""))</f>
        <v>#NAME?</v>
      </c>
      <c r="X7" s="27"/>
      <c r="Y7" s="28" t="e">
        <f aca="false">IF(WEEKDAY(Y$1,2)=$B7,Y$1,IF(WEEKDAY(Y$1,2)&lt;$B7,Y6+1,""))</f>
        <v>#NAME?</v>
      </c>
      <c r="Z7" s="27"/>
      <c r="AA7" s="25" t="s">
        <v>15</v>
      </c>
    </row>
    <row r="8" customFormat="false" ht="14.65" hidden="false" customHeight="false" outlineLevel="0" collapsed="false">
      <c r="A8" s="21" t="s">
        <v>16</v>
      </c>
      <c r="B8" s="18" t="n">
        <v>5</v>
      </c>
      <c r="C8" s="26" t="str">
        <f aca="false">IF(WEEKDAY(C$1,2)=$B8,C$1,IF(WEEKDAY(C$1,2)&lt;$B8,C7+1,""))</f>
        <v/>
      </c>
      <c r="D8" s="27"/>
      <c r="E8" s="28" t="e">
        <f aca="false">IF(WEEKDAY(E$1,2)=$B8,E$1,IF(WEEKDAY(E$1,2)&lt;$B8,E7+1,""))</f>
        <v>#NAME?</v>
      </c>
      <c r="F8" s="27"/>
      <c r="G8" s="28" t="e">
        <f aca="false">IF(WEEKDAY(G$1,2)=$B8,G$1,IF(WEEKDAY(G$1,2)&lt;$B8,G7+1,""))</f>
        <v>#NAME?</v>
      </c>
      <c r="H8" s="27"/>
      <c r="I8" s="28" t="e">
        <f aca="false">IF(WEEKDAY(I$1,2)=$B8,I$1,IF(WEEKDAY(I$1,2)&lt;$B8,I7+1,""))</f>
        <v>#NAME?</v>
      </c>
      <c r="J8" s="27"/>
      <c r="K8" s="28" t="e">
        <f aca="false">IF(WEEKDAY(K$1,2)=$B8,K$1,IF(WEEKDAY(K$1,2)&lt;$B8,K7+1,""))</f>
        <v>#NAME?</v>
      </c>
      <c r="L8" s="27"/>
      <c r="M8" s="28" t="e">
        <f aca="false">IF(WEEKDAY(M$1,2)=$B8,M$1,IF(WEEKDAY(M$1,2)&lt;$B8,M7+1,""))</f>
        <v>#NAME?</v>
      </c>
      <c r="N8" s="27"/>
      <c r="O8" s="28" t="e">
        <f aca="false">IF(WEEKDAY(O$1,2)=$B8,O$1,IF(WEEKDAY(O$1,2)&lt;$B8,O7+1,""))</f>
        <v>#NAME?</v>
      </c>
      <c r="P8" s="27"/>
      <c r="Q8" s="28" t="e">
        <f aca="false">IF(WEEKDAY(Q$1,2)=$B8,Q$1,IF(WEEKDAY(Q$1,2)&lt;$B8,Q7+1,""))</f>
        <v>#NAME?</v>
      </c>
      <c r="R8" s="27"/>
      <c r="S8" s="28" t="e">
        <f aca="false">IF(WEEKDAY(S$1,2)=$B8,S$1,IF(WEEKDAY(S$1,2)&lt;$B8,S7+1,""))</f>
        <v>#NAME?</v>
      </c>
      <c r="T8" s="27"/>
      <c r="U8" s="28" t="e">
        <f aca="false">IF(WEEKDAY(U$1,2)=$B8,U$1,IF(WEEKDAY(U$1,2)&lt;$B8,U7+1,""))</f>
        <v>#NAME?</v>
      </c>
      <c r="V8" s="27"/>
      <c r="W8" s="28" t="e">
        <f aca="false">IF(WEEKDAY(W$1,2)=$B8,W$1,IF(WEEKDAY(W$1,2)&lt;$B8,W7+1,""))</f>
        <v>#NAME?</v>
      </c>
      <c r="X8" s="27"/>
      <c r="Y8" s="28" t="e">
        <f aca="false">IF(WEEKDAY(Y$1,2)=$B8,Y$1,IF(WEEKDAY(Y$1,2)&lt;$B8,Y7+1,""))</f>
        <v>#NAME?</v>
      </c>
      <c r="Z8" s="27"/>
      <c r="AA8" s="25" t="s">
        <v>16</v>
      </c>
    </row>
    <row r="9" customFormat="false" ht="14.65" hidden="false" customHeight="false" outlineLevel="0" collapsed="false">
      <c r="A9" s="21" t="s">
        <v>17</v>
      </c>
      <c r="B9" s="18" t="n">
        <v>6</v>
      </c>
      <c r="C9" s="26" t="n">
        <f aca="false">IF(WEEKDAY(C$1,2)=$B9,C$1,IF(WEEKDAY(C$1,2)&lt;$B9,C8+1,""))</f>
        <v>36526</v>
      </c>
      <c r="D9" s="27"/>
      <c r="E9" s="28" t="e">
        <f aca="false">IF(WEEKDAY(E$1,2)=$B9,E$1,IF(WEEKDAY(E$1,2)&lt;$B9,E8+1,""))</f>
        <v>#NAME?</v>
      </c>
      <c r="F9" s="27"/>
      <c r="G9" s="28" t="e">
        <f aca="false">IF(WEEKDAY(G$1,2)=$B9,G$1,IF(WEEKDAY(G$1,2)&lt;$B9,G8+1,""))</f>
        <v>#NAME?</v>
      </c>
      <c r="H9" s="27"/>
      <c r="I9" s="28" t="e">
        <f aca="false">IF(WEEKDAY(I$1,2)=$B9,I$1,IF(WEEKDAY(I$1,2)&lt;$B9,I8+1,""))</f>
        <v>#NAME?</v>
      </c>
      <c r="J9" s="27"/>
      <c r="K9" s="28" t="e">
        <f aca="false">IF(WEEKDAY(K$1,2)=$B9,K$1,IF(WEEKDAY(K$1,2)&lt;$B9,K8+1,""))</f>
        <v>#NAME?</v>
      </c>
      <c r="L9" s="27"/>
      <c r="M9" s="28" t="e">
        <f aca="false">IF(WEEKDAY(M$1,2)=$B9,M$1,IF(WEEKDAY(M$1,2)&lt;$B9,M8+1,""))</f>
        <v>#NAME?</v>
      </c>
      <c r="N9" s="27"/>
      <c r="O9" s="28" t="e">
        <f aca="false">IF(WEEKDAY(O$1,2)=$B9,O$1,IF(WEEKDAY(O$1,2)&lt;$B9,O8+1,""))</f>
        <v>#NAME?</v>
      </c>
      <c r="P9" s="27"/>
      <c r="Q9" s="28" t="e">
        <f aca="false">IF(WEEKDAY(Q$1,2)=$B9,Q$1,IF(WEEKDAY(Q$1,2)&lt;$B9,Q8+1,""))</f>
        <v>#NAME?</v>
      </c>
      <c r="R9" s="27"/>
      <c r="S9" s="28" t="e">
        <f aca="false">IF(WEEKDAY(S$1,2)=$B9,S$1,IF(WEEKDAY(S$1,2)&lt;$B9,S8+1,""))</f>
        <v>#NAME?</v>
      </c>
      <c r="T9" s="27"/>
      <c r="U9" s="28" t="e">
        <f aca="false">IF(WEEKDAY(U$1,2)=$B9,U$1,IF(WEEKDAY(U$1,2)&lt;$B9,U8+1,""))</f>
        <v>#NAME?</v>
      </c>
      <c r="V9" s="27"/>
      <c r="W9" s="28" t="e">
        <f aca="false">IF(WEEKDAY(W$1,2)=$B9,W$1,IF(WEEKDAY(W$1,2)&lt;$B9,W8+1,""))</f>
        <v>#NAME?</v>
      </c>
      <c r="X9" s="27"/>
      <c r="Y9" s="28" t="e">
        <f aca="false">IF(WEEKDAY(Y$1,2)=$B9,Y$1,IF(WEEKDAY(Y$1,2)&lt;$B9,Y8+1,""))</f>
        <v>#NAME?</v>
      </c>
      <c r="Z9" s="27"/>
      <c r="AA9" s="25" t="s">
        <v>17</v>
      </c>
    </row>
    <row r="10" customFormat="false" ht="14.65" hidden="false" customHeight="false" outlineLevel="0" collapsed="false">
      <c r="A10" s="29" t="s">
        <v>18</v>
      </c>
      <c r="B10" s="30" t="n">
        <v>7</v>
      </c>
      <c r="C10" s="31" t="n">
        <f aca="false">IF(WEEKDAY(C$1,2)=$B10,C$1,IF(WEEKDAY(C$1,2)&lt;$B10,C9+1,""))</f>
        <v>36527</v>
      </c>
      <c r="D10" s="32"/>
      <c r="E10" s="33" t="e">
        <f aca="false">IF(WEEKDAY(E$1,2)=$B10,E$1,IF(WEEKDAY(E$1,2)&lt;$B10,E9+1,""))</f>
        <v>#NAME?</v>
      </c>
      <c r="F10" s="32"/>
      <c r="G10" s="33" t="e">
        <f aca="false">IF(WEEKDAY(G$1,2)=$B10,G$1,IF(WEEKDAY(G$1,2)&lt;$B10,G9+1,""))</f>
        <v>#NAME?</v>
      </c>
      <c r="H10" s="32"/>
      <c r="I10" s="33" t="e">
        <f aca="false">IF(WEEKDAY(I$1,2)=$B10,I$1,IF(WEEKDAY(I$1,2)&lt;$B10,I9+1,""))</f>
        <v>#NAME?</v>
      </c>
      <c r="J10" s="32"/>
      <c r="K10" s="33" t="e">
        <f aca="false">IF(WEEKDAY(K$1,2)=$B10,K$1,IF(WEEKDAY(K$1,2)&lt;$B10,K9+1,""))</f>
        <v>#NAME?</v>
      </c>
      <c r="L10" s="32"/>
      <c r="M10" s="33" t="e">
        <f aca="false">IF(WEEKDAY(M$1,2)=$B10,M$1,IF(WEEKDAY(M$1,2)&lt;$B10,M9+1,""))</f>
        <v>#NAME?</v>
      </c>
      <c r="N10" s="32"/>
      <c r="O10" s="33" t="e">
        <f aca="false">IF(WEEKDAY(O$1,2)=$B10,O$1,IF(WEEKDAY(O$1,2)&lt;$B10,O9+1,""))</f>
        <v>#NAME?</v>
      </c>
      <c r="P10" s="32"/>
      <c r="Q10" s="33" t="e">
        <f aca="false">IF(WEEKDAY(Q$1,2)=$B10,Q$1,IF(WEEKDAY(Q$1,2)&lt;$B10,Q9+1,""))</f>
        <v>#NAME?</v>
      </c>
      <c r="R10" s="32"/>
      <c r="S10" s="33" t="e">
        <f aca="false">IF(WEEKDAY(S$1,2)=$B10,S$1,IF(WEEKDAY(S$1,2)&lt;$B10,S9+1,""))</f>
        <v>#NAME?</v>
      </c>
      <c r="T10" s="32"/>
      <c r="U10" s="33" t="e">
        <f aca="false">IF(WEEKDAY(U$1,2)=$B10,U$1,IF(WEEKDAY(U$1,2)&lt;$B10,U9+1,""))</f>
        <v>#NAME?</v>
      </c>
      <c r="V10" s="32"/>
      <c r="W10" s="33" t="e">
        <f aca="false">IF(WEEKDAY(W$1,2)=$B10,W$1,IF(WEEKDAY(W$1,2)&lt;$B10,W9+1,""))</f>
        <v>#NAME?</v>
      </c>
      <c r="X10" s="32"/>
      <c r="Y10" s="33" t="e">
        <f aca="false">IF(WEEKDAY(Y$1,2)=$B10,Y$1,IF(WEEKDAY(Y$1,2)&lt;$B10,Y9+1,""))</f>
        <v>#NAME?</v>
      </c>
      <c r="Z10" s="32"/>
      <c r="AA10" s="34" t="s">
        <v>18</v>
      </c>
    </row>
    <row r="11" customFormat="false" ht="14.65" hidden="false" customHeight="false" outlineLevel="0" collapsed="false">
      <c r="A11" s="21" t="s">
        <v>12</v>
      </c>
      <c r="B11" s="18"/>
      <c r="C11" s="26" t="e">
        <f aca="false">IF(C10="","",IF(C10+1&gt;(,C$1,0),"",C10+1))</f>
        <v>#NAME?</v>
      </c>
      <c r="D11" s="27"/>
      <c r="E11" s="28" t="e">
        <f aca="false">IF(E10="","",IF(E10+1&gt;(,E$1,0),"",E10+1))</f>
        <v>#NAME?</v>
      </c>
      <c r="F11" s="27"/>
      <c r="G11" s="28" t="e">
        <f aca="false">IF(G10="","",IF(G10+1&gt;(,G$1,0),"",G10+1))</f>
        <v>#NAME?</v>
      </c>
      <c r="H11" s="27"/>
      <c r="I11" s="28" t="e">
        <f aca="false">IF(I10="","",IF(I10+1&gt;(,I$1,0),"",I10+1))</f>
        <v>#NAME?</v>
      </c>
      <c r="J11" s="27"/>
      <c r="K11" s="28" t="e">
        <f aca="false">IF(K10="","",IF(K10+1&gt;(,K$1,0),"",K10+1))</f>
        <v>#NAME?</v>
      </c>
      <c r="L11" s="27"/>
      <c r="M11" s="28" t="e">
        <f aca="false">IF(M10="","",IF(M10+1&gt;(,M$1,0),"",M10+1))</f>
        <v>#NAME?</v>
      </c>
      <c r="N11" s="27"/>
      <c r="O11" s="28" t="e">
        <f aca="false">IF(O10="","",IF(O10+1&gt;(,O$1,0),"",O10+1))</f>
        <v>#NAME?</v>
      </c>
      <c r="P11" s="27"/>
      <c r="Q11" s="28" t="e">
        <f aca="false">IF(Q10="","",IF(Q10+1&gt;(,Q$1,0),"",Q10+1))</f>
        <v>#NAME?</v>
      </c>
      <c r="R11" s="27"/>
      <c r="S11" s="28" t="e">
        <f aca="false">IF(S10="","",IF(S10+1&gt;(,S$1,0),"",S10+1))</f>
        <v>#NAME?</v>
      </c>
      <c r="T11" s="27"/>
      <c r="U11" s="28" t="e">
        <f aca="false">IF(U10="","",IF(U10+1&gt;(,U$1,0),"",U10+1))</f>
        <v>#NAME?</v>
      </c>
      <c r="V11" s="27"/>
      <c r="W11" s="28" t="e">
        <f aca="false">IF(W10="","",IF(W10+1&gt;(,W$1,0),"",W10+1))</f>
        <v>#NAME?</v>
      </c>
      <c r="X11" s="27"/>
      <c r="Y11" s="28" t="e">
        <f aca="false">IF(Y10="","",IF(Y10+1&gt;(,Y$1,0),"",Y10+1))</f>
        <v>#NAME?</v>
      </c>
      <c r="Z11" s="27"/>
      <c r="AA11" s="25" t="s">
        <v>12</v>
      </c>
    </row>
    <row r="12" customFormat="false" ht="14.65" hidden="false" customHeight="false" outlineLevel="0" collapsed="false">
      <c r="A12" s="21" t="s">
        <v>13</v>
      </c>
      <c r="B12" s="18"/>
      <c r="C12" s="26" t="e">
        <f aca="false">IF(C11="","",IF(C11+1&gt;(,C$1,0),"",C11+1))</f>
        <v>#NAME?</v>
      </c>
      <c r="D12" s="27"/>
      <c r="E12" s="28" t="e">
        <f aca="false">IF(E11="","",IF(E11+1&gt;(,E$1,0),"",E11+1))</f>
        <v>#NAME?</v>
      </c>
      <c r="F12" s="27"/>
      <c r="G12" s="28" t="e">
        <f aca="false">IF(G11="","",IF(G11+1&gt;(,G$1,0),"",G11+1))</f>
        <v>#NAME?</v>
      </c>
      <c r="H12" s="27"/>
      <c r="I12" s="28" t="e">
        <f aca="false">IF(I11="","",IF(I11+1&gt;(,I$1,0),"",I11+1))</f>
        <v>#NAME?</v>
      </c>
      <c r="J12" s="27"/>
      <c r="K12" s="28" t="e">
        <f aca="false">IF(K11="","",IF(K11+1&gt;(,K$1,0),"",K11+1))</f>
        <v>#NAME?</v>
      </c>
      <c r="L12" s="27"/>
      <c r="M12" s="28" t="e">
        <f aca="false">IF(M11="","",IF(M11+1&gt;(,M$1,0),"",M11+1))</f>
        <v>#NAME?</v>
      </c>
      <c r="N12" s="27"/>
      <c r="O12" s="28" t="e">
        <f aca="false">IF(O11="","",IF(O11+1&gt;(,O$1,0),"",O11+1))</f>
        <v>#NAME?</v>
      </c>
      <c r="P12" s="27"/>
      <c r="Q12" s="28" t="e">
        <f aca="false">IF(Q11="","",IF(Q11+1&gt;(,Q$1,0),"",Q11+1))</f>
        <v>#NAME?</v>
      </c>
      <c r="R12" s="27"/>
      <c r="S12" s="28" t="e">
        <f aca="false">IF(S11="","",IF(S11+1&gt;(,S$1,0),"",S11+1))</f>
        <v>#NAME?</v>
      </c>
      <c r="T12" s="27"/>
      <c r="U12" s="28" t="e">
        <f aca="false">IF(U11="","",IF(U11+1&gt;(,U$1,0),"",U11+1))</f>
        <v>#NAME?</v>
      </c>
      <c r="V12" s="27"/>
      <c r="W12" s="28" t="e">
        <f aca="false">IF(W11="","",IF(W11+1&gt;(,W$1,0),"",W11+1))</f>
        <v>#NAME?</v>
      </c>
      <c r="X12" s="27"/>
      <c r="Y12" s="28" t="e">
        <f aca="false">IF(Y11="","",IF(Y11+1&gt;(,Y$1,0),"",Y11+1))</f>
        <v>#NAME?</v>
      </c>
      <c r="Z12" s="27"/>
      <c r="AA12" s="25" t="s">
        <v>13</v>
      </c>
    </row>
    <row r="13" customFormat="false" ht="14.65" hidden="false" customHeight="false" outlineLevel="0" collapsed="false">
      <c r="A13" s="21" t="s">
        <v>14</v>
      </c>
      <c r="B13" s="18"/>
      <c r="C13" s="26" t="e">
        <f aca="false">IF(C12="","",IF(C12+1&gt;(,C$1,0),"",C12+1))</f>
        <v>#NAME?</v>
      </c>
      <c r="D13" s="27"/>
      <c r="E13" s="28" t="e">
        <f aca="false">IF(E12="","",IF(E12+1&gt;(,E$1,0),"",E12+1))</f>
        <v>#NAME?</v>
      </c>
      <c r="F13" s="27"/>
      <c r="G13" s="28" t="e">
        <f aca="false">IF(G12="","",IF(G12+1&gt;(,G$1,0),"",G12+1))</f>
        <v>#NAME?</v>
      </c>
      <c r="H13" s="27"/>
      <c r="I13" s="28" t="e">
        <f aca="false">IF(I12="","",IF(I12+1&gt;(,I$1,0),"",I12+1))</f>
        <v>#NAME?</v>
      </c>
      <c r="J13" s="27"/>
      <c r="K13" s="28" t="e">
        <f aca="false">IF(K12="","",IF(K12+1&gt;(,K$1,0),"",K12+1))</f>
        <v>#NAME?</v>
      </c>
      <c r="L13" s="27"/>
      <c r="M13" s="28" t="e">
        <f aca="false">IF(M12="","",IF(M12+1&gt;(,M$1,0),"",M12+1))</f>
        <v>#NAME?</v>
      </c>
      <c r="N13" s="27"/>
      <c r="O13" s="28" t="e">
        <f aca="false">IF(O12="","",IF(O12+1&gt;(,O$1,0),"",O12+1))</f>
        <v>#NAME?</v>
      </c>
      <c r="P13" s="27"/>
      <c r="Q13" s="28" t="e">
        <f aca="false">IF(Q12="","",IF(Q12+1&gt;(,Q$1,0),"",Q12+1))</f>
        <v>#NAME?</v>
      </c>
      <c r="R13" s="27"/>
      <c r="S13" s="28" t="e">
        <f aca="false">IF(S12="","",IF(S12+1&gt;(,S$1,0),"",S12+1))</f>
        <v>#NAME?</v>
      </c>
      <c r="T13" s="27"/>
      <c r="U13" s="28" t="e">
        <f aca="false">IF(U12="","",IF(U12+1&gt;(,U$1,0),"",U12+1))</f>
        <v>#NAME?</v>
      </c>
      <c r="V13" s="27"/>
      <c r="W13" s="28" t="e">
        <f aca="false">IF(W12="","",IF(W12+1&gt;(,W$1,0),"",W12+1))</f>
        <v>#NAME?</v>
      </c>
      <c r="X13" s="27"/>
      <c r="Y13" s="28" t="e">
        <f aca="false">IF(Y12="","",IF(Y12+1&gt;(,Y$1,0),"",Y12+1))</f>
        <v>#NAME?</v>
      </c>
      <c r="Z13" s="27"/>
      <c r="AA13" s="25" t="s">
        <v>14</v>
      </c>
    </row>
    <row r="14" customFormat="false" ht="14.65" hidden="false" customHeight="false" outlineLevel="0" collapsed="false">
      <c r="A14" s="21" t="s">
        <v>15</v>
      </c>
      <c r="B14" s="18"/>
      <c r="C14" s="26" t="e">
        <f aca="false">IF(C13="","",IF(C13+1&gt;(,C$1,0),"",C13+1))</f>
        <v>#NAME?</v>
      </c>
      <c r="D14" s="27"/>
      <c r="E14" s="28" t="e">
        <f aca="false">IF(E13="","",IF(E13+1&gt;(,E$1,0),"",E13+1))</f>
        <v>#NAME?</v>
      </c>
      <c r="F14" s="27"/>
      <c r="G14" s="28" t="e">
        <f aca="false">IF(G13="","",IF(G13+1&gt;(,G$1,0),"",G13+1))</f>
        <v>#NAME?</v>
      </c>
      <c r="H14" s="27"/>
      <c r="I14" s="28" t="e">
        <f aca="false">IF(I13="","",IF(I13+1&gt;(,I$1,0),"",I13+1))</f>
        <v>#NAME?</v>
      </c>
      <c r="J14" s="27"/>
      <c r="K14" s="28" t="e">
        <f aca="false">IF(K13="","",IF(K13+1&gt;(,K$1,0),"",K13+1))</f>
        <v>#NAME?</v>
      </c>
      <c r="L14" s="27"/>
      <c r="M14" s="28" t="e">
        <f aca="false">IF(M13="","",IF(M13+1&gt;(,M$1,0),"",M13+1))</f>
        <v>#NAME?</v>
      </c>
      <c r="N14" s="27"/>
      <c r="O14" s="28" t="e">
        <f aca="false">IF(O13="","",IF(O13+1&gt;(,O$1,0),"",O13+1))</f>
        <v>#NAME?</v>
      </c>
      <c r="P14" s="27"/>
      <c r="Q14" s="28" t="e">
        <f aca="false">IF(Q13="","",IF(Q13+1&gt;(,Q$1,0),"",Q13+1))</f>
        <v>#NAME?</v>
      </c>
      <c r="R14" s="27"/>
      <c r="S14" s="28" t="e">
        <f aca="false">IF(S13="","",IF(S13+1&gt;(,S$1,0),"",S13+1))</f>
        <v>#NAME?</v>
      </c>
      <c r="T14" s="27"/>
      <c r="U14" s="28" t="e">
        <f aca="false">IF(U13="","",IF(U13+1&gt;(,U$1,0),"",U13+1))</f>
        <v>#NAME?</v>
      </c>
      <c r="V14" s="27"/>
      <c r="W14" s="28" t="e">
        <f aca="false">IF(W13="","",IF(W13+1&gt;(,W$1,0),"",W13+1))</f>
        <v>#NAME?</v>
      </c>
      <c r="X14" s="27"/>
      <c r="Y14" s="28" t="e">
        <f aca="false">IF(Y13="","",IF(Y13+1&gt;(,Y$1,0),"",Y13+1))</f>
        <v>#NAME?</v>
      </c>
      <c r="Z14" s="27"/>
      <c r="AA14" s="25" t="s">
        <v>15</v>
      </c>
    </row>
    <row r="15" customFormat="false" ht="14.65" hidden="false" customHeight="false" outlineLevel="0" collapsed="false">
      <c r="A15" s="21" t="s">
        <v>16</v>
      </c>
      <c r="B15" s="18"/>
      <c r="C15" s="26" t="e">
        <f aca="false">IF(C14="","",IF(C14+1&gt;(,C$1,0),"",C14+1))</f>
        <v>#NAME?</v>
      </c>
      <c r="D15" s="27"/>
      <c r="E15" s="28" t="e">
        <f aca="false">IF(E14="","",IF(E14+1&gt;(,E$1,0),"",E14+1))</f>
        <v>#NAME?</v>
      </c>
      <c r="F15" s="27"/>
      <c r="G15" s="28" t="e">
        <f aca="false">IF(G14="","",IF(G14+1&gt;(,G$1,0),"",G14+1))</f>
        <v>#NAME?</v>
      </c>
      <c r="H15" s="27"/>
      <c r="I15" s="28" t="e">
        <f aca="false">IF(I14="","",IF(I14+1&gt;(,I$1,0),"",I14+1))</f>
        <v>#NAME?</v>
      </c>
      <c r="J15" s="27"/>
      <c r="K15" s="28" t="e">
        <f aca="false">IF(K14="","",IF(K14+1&gt;(,K$1,0),"",K14+1))</f>
        <v>#NAME?</v>
      </c>
      <c r="L15" s="27"/>
      <c r="M15" s="28" t="e">
        <f aca="false">IF(M14="","",IF(M14+1&gt;(,M$1,0),"",M14+1))</f>
        <v>#NAME?</v>
      </c>
      <c r="N15" s="27"/>
      <c r="O15" s="28" t="e">
        <f aca="false">IF(O14="","",IF(O14+1&gt;(,O$1,0),"",O14+1))</f>
        <v>#NAME?</v>
      </c>
      <c r="P15" s="27"/>
      <c r="Q15" s="28" t="e">
        <f aca="false">IF(Q14="","",IF(Q14+1&gt;(,Q$1,0),"",Q14+1))</f>
        <v>#NAME?</v>
      </c>
      <c r="R15" s="27"/>
      <c r="S15" s="28" t="e">
        <f aca="false">IF(S14="","",IF(S14+1&gt;(,S$1,0),"",S14+1))</f>
        <v>#NAME?</v>
      </c>
      <c r="T15" s="27"/>
      <c r="U15" s="28" t="e">
        <f aca="false">IF(U14="","",IF(U14+1&gt;(,U$1,0),"",U14+1))</f>
        <v>#NAME?</v>
      </c>
      <c r="V15" s="27"/>
      <c r="W15" s="28" t="e">
        <f aca="false">IF(W14="","",IF(W14+1&gt;(,W$1,0),"",W14+1))</f>
        <v>#NAME?</v>
      </c>
      <c r="X15" s="27"/>
      <c r="Y15" s="28" t="e">
        <f aca="false">IF(Y14="","",IF(Y14+1&gt;(,Y$1,0),"",Y14+1))</f>
        <v>#NAME?</v>
      </c>
      <c r="Z15" s="27"/>
      <c r="AA15" s="25" t="s">
        <v>16</v>
      </c>
    </row>
    <row r="16" customFormat="false" ht="14.65" hidden="false" customHeight="false" outlineLevel="0" collapsed="false">
      <c r="A16" s="21" t="s">
        <v>17</v>
      </c>
      <c r="B16" s="18"/>
      <c r="C16" s="26" t="e">
        <f aca="false">IF(C15="","",IF(C15+1&gt;(,C$1,0),"",C15+1))</f>
        <v>#NAME?</v>
      </c>
      <c r="D16" s="27"/>
      <c r="E16" s="28" t="e">
        <f aca="false">IF(E15="","",IF(E15+1&gt;(,E$1,0),"",E15+1))</f>
        <v>#NAME?</v>
      </c>
      <c r="F16" s="27"/>
      <c r="G16" s="28" t="e">
        <f aca="false">IF(G15="","",IF(G15+1&gt;(,G$1,0),"",G15+1))</f>
        <v>#NAME?</v>
      </c>
      <c r="H16" s="27"/>
      <c r="I16" s="28" t="e">
        <f aca="false">IF(I15="","",IF(I15+1&gt;(,I$1,0),"",I15+1))</f>
        <v>#NAME?</v>
      </c>
      <c r="J16" s="27"/>
      <c r="K16" s="28" t="e">
        <f aca="false">IF(K15="","",IF(K15+1&gt;(,K$1,0),"",K15+1))</f>
        <v>#NAME?</v>
      </c>
      <c r="L16" s="27"/>
      <c r="M16" s="28" t="e">
        <f aca="false">IF(M15="","",IF(M15+1&gt;(,M$1,0),"",M15+1))</f>
        <v>#NAME?</v>
      </c>
      <c r="N16" s="27"/>
      <c r="O16" s="28" t="e">
        <f aca="false">IF(O15="","",IF(O15+1&gt;(,O$1,0),"",O15+1))</f>
        <v>#NAME?</v>
      </c>
      <c r="P16" s="27"/>
      <c r="Q16" s="28" t="e">
        <f aca="false">IF(Q15="","",IF(Q15+1&gt;(,Q$1,0),"",Q15+1))</f>
        <v>#NAME?</v>
      </c>
      <c r="R16" s="27"/>
      <c r="S16" s="28" t="e">
        <f aca="false">IF(S15="","",IF(S15+1&gt;(,S$1,0),"",S15+1))</f>
        <v>#NAME?</v>
      </c>
      <c r="T16" s="27"/>
      <c r="U16" s="28" t="e">
        <f aca="false">IF(U15="","",IF(U15+1&gt;(,U$1,0),"",U15+1))</f>
        <v>#NAME?</v>
      </c>
      <c r="V16" s="27"/>
      <c r="W16" s="28" t="e">
        <f aca="false">IF(W15="","",IF(W15+1&gt;(,W$1,0),"",W15+1))</f>
        <v>#NAME?</v>
      </c>
      <c r="X16" s="27"/>
      <c r="Y16" s="28" t="e">
        <f aca="false">IF(Y15="","",IF(Y15+1&gt;(,Y$1,0),"",Y15+1))</f>
        <v>#NAME?</v>
      </c>
      <c r="Z16" s="27"/>
      <c r="AA16" s="25" t="s">
        <v>17</v>
      </c>
    </row>
    <row r="17" customFormat="false" ht="14.65" hidden="false" customHeight="false" outlineLevel="0" collapsed="false">
      <c r="A17" s="35" t="s">
        <v>18</v>
      </c>
      <c r="B17" s="30"/>
      <c r="C17" s="31" t="e">
        <f aca="false">IF(C16="","",IF(C16+1&gt;(,C$1,0),"",C16+1))</f>
        <v>#NAME?</v>
      </c>
      <c r="D17" s="32"/>
      <c r="E17" s="33" t="e">
        <f aca="false">IF(E16="","",IF(E16+1&gt;(,E$1,0),"",E16+1))</f>
        <v>#NAME?</v>
      </c>
      <c r="F17" s="32"/>
      <c r="G17" s="33" t="e">
        <f aca="false">IF(G16="","",IF(G16+1&gt;(,G$1,0),"",G16+1))</f>
        <v>#NAME?</v>
      </c>
      <c r="H17" s="32"/>
      <c r="I17" s="33" t="e">
        <f aca="false">IF(I16="","",IF(I16+1&gt;(,I$1,0),"",I16+1))</f>
        <v>#NAME?</v>
      </c>
      <c r="J17" s="32"/>
      <c r="K17" s="33" t="e">
        <f aca="false">IF(K16="","",IF(K16+1&gt;(,K$1,0),"",K16+1))</f>
        <v>#NAME?</v>
      </c>
      <c r="L17" s="32"/>
      <c r="M17" s="33" t="e">
        <f aca="false">IF(M16="","",IF(M16+1&gt;(,M$1,0),"",M16+1))</f>
        <v>#NAME?</v>
      </c>
      <c r="N17" s="32"/>
      <c r="O17" s="33" t="e">
        <f aca="false">IF(O16="","",IF(O16+1&gt;(,O$1,0),"",O16+1))</f>
        <v>#NAME?</v>
      </c>
      <c r="P17" s="32"/>
      <c r="Q17" s="33" t="e">
        <f aca="false">IF(Q16="","",IF(Q16+1&gt;(,Q$1,0),"",Q16+1))</f>
        <v>#NAME?</v>
      </c>
      <c r="R17" s="32"/>
      <c r="S17" s="33" t="e">
        <f aca="false">IF(S16="","",IF(S16+1&gt;(,S$1,0),"",S16+1))</f>
        <v>#NAME?</v>
      </c>
      <c r="T17" s="32"/>
      <c r="U17" s="33" t="e">
        <f aca="false">IF(U16="","",IF(U16+1&gt;(,U$1,0),"",U16+1))</f>
        <v>#NAME?</v>
      </c>
      <c r="V17" s="32"/>
      <c r="W17" s="33" t="e">
        <f aca="false">IF(W16="","",IF(W16+1&gt;(,W$1,0),"",W16+1))</f>
        <v>#NAME?</v>
      </c>
      <c r="X17" s="32"/>
      <c r="Y17" s="33" t="e">
        <f aca="false">IF(Y16="","",IF(Y16+1&gt;(,Y$1,0),"",Y16+1))</f>
        <v>#NAME?</v>
      </c>
      <c r="Z17" s="32"/>
      <c r="AA17" s="34" t="s">
        <v>18</v>
      </c>
    </row>
    <row r="18" customFormat="false" ht="14.65" hidden="false" customHeight="false" outlineLevel="0" collapsed="false">
      <c r="A18" s="21" t="s">
        <v>12</v>
      </c>
      <c r="B18" s="18"/>
      <c r="C18" s="26" t="e">
        <f aca="false">IF(C17="","",IF(C17+1&gt;(,C$1,0),"",C17+1))</f>
        <v>#NAME?</v>
      </c>
      <c r="D18" s="27"/>
      <c r="E18" s="28" t="e">
        <f aca="false">IF(E17="","",IF(E17+1&gt;(,E$1,0),"",E17+1))</f>
        <v>#NAME?</v>
      </c>
      <c r="F18" s="27"/>
      <c r="G18" s="28" t="e">
        <f aca="false">IF(G17="","",IF(G17+1&gt;(,G$1,0),"",G17+1))</f>
        <v>#NAME?</v>
      </c>
      <c r="H18" s="27"/>
      <c r="I18" s="28" t="e">
        <f aca="false">IF(I17="","",IF(I17+1&gt;(,I$1,0),"",I17+1))</f>
        <v>#NAME?</v>
      </c>
      <c r="J18" s="27"/>
      <c r="K18" s="28" t="e">
        <f aca="false">IF(K17="","",IF(K17+1&gt;(,K$1,0),"",K17+1))</f>
        <v>#NAME?</v>
      </c>
      <c r="L18" s="27"/>
      <c r="M18" s="28" t="e">
        <f aca="false">IF(M17="","",IF(M17+1&gt;(,M$1,0),"",M17+1))</f>
        <v>#NAME?</v>
      </c>
      <c r="N18" s="27"/>
      <c r="O18" s="28" t="e">
        <f aca="false">IF(O17="","",IF(O17+1&gt;(,O$1,0),"",O17+1))</f>
        <v>#NAME?</v>
      </c>
      <c r="P18" s="27"/>
      <c r="Q18" s="28" t="e">
        <f aca="false">IF(Q17="","",IF(Q17+1&gt;(,Q$1,0),"",Q17+1))</f>
        <v>#NAME?</v>
      </c>
      <c r="R18" s="27"/>
      <c r="S18" s="28" t="e">
        <f aca="false">IF(S17="","",IF(S17+1&gt;(,S$1,0),"",S17+1))</f>
        <v>#NAME?</v>
      </c>
      <c r="T18" s="27"/>
      <c r="U18" s="28" t="e">
        <f aca="false">IF(U17="","",IF(U17+1&gt;(,U$1,0),"",U17+1))</f>
        <v>#NAME?</v>
      </c>
      <c r="V18" s="27"/>
      <c r="W18" s="28" t="e">
        <f aca="false">IF(W17="","",IF(W17+1&gt;(,W$1,0),"",W17+1))</f>
        <v>#NAME?</v>
      </c>
      <c r="X18" s="27"/>
      <c r="Y18" s="28" t="e">
        <f aca="false">IF(Y17="","",IF(Y17+1&gt;(,Y$1,0),"",Y17+1))</f>
        <v>#NAME?</v>
      </c>
      <c r="Z18" s="27"/>
      <c r="AA18" s="25" t="s">
        <v>12</v>
      </c>
    </row>
    <row r="19" customFormat="false" ht="14.65" hidden="false" customHeight="false" outlineLevel="0" collapsed="false">
      <c r="A19" s="21" t="s">
        <v>13</v>
      </c>
      <c r="B19" s="18"/>
      <c r="C19" s="26" t="e">
        <f aca="false">IF(C18="","",IF(C18+1&gt;(,C$1,0),"",C18+1))</f>
        <v>#NAME?</v>
      </c>
      <c r="D19" s="27"/>
      <c r="E19" s="28" t="e">
        <f aca="false">IF(E18="","",IF(E18+1&gt;(,E$1,0),"",E18+1))</f>
        <v>#NAME?</v>
      </c>
      <c r="F19" s="27"/>
      <c r="G19" s="28" t="e">
        <f aca="false">IF(G18="","",IF(G18+1&gt;(,G$1,0),"",G18+1))</f>
        <v>#NAME?</v>
      </c>
      <c r="H19" s="27"/>
      <c r="I19" s="28" t="e">
        <f aca="false">IF(I18="","",IF(I18+1&gt;(,I$1,0),"",I18+1))</f>
        <v>#NAME?</v>
      </c>
      <c r="J19" s="27"/>
      <c r="K19" s="28" t="e">
        <f aca="false">IF(K18="","",IF(K18+1&gt;(,K$1,0),"",K18+1))</f>
        <v>#NAME?</v>
      </c>
      <c r="L19" s="27"/>
      <c r="M19" s="28" t="e">
        <f aca="false">IF(M18="","",IF(M18+1&gt;(,M$1,0),"",M18+1))</f>
        <v>#NAME?</v>
      </c>
      <c r="N19" s="27"/>
      <c r="O19" s="28" t="e">
        <f aca="false">IF(O18="","",IF(O18+1&gt;(,O$1,0),"",O18+1))</f>
        <v>#NAME?</v>
      </c>
      <c r="P19" s="27"/>
      <c r="Q19" s="28" t="e">
        <f aca="false">IF(Q18="","",IF(Q18+1&gt;(,Q$1,0),"",Q18+1))</f>
        <v>#NAME?</v>
      </c>
      <c r="R19" s="27"/>
      <c r="S19" s="28" t="e">
        <f aca="false">IF(S18="","",IF(S18+1&gt;(,S$1,0),"",S18+1))</f>
        <v>#NAME?</v>
      </c>
      <c r="T19" s="27"/>
      <c r="U19" s="28" t="e">
        <f aca="false">IF(U18="","",IF(U18+1&gt;(,U$1,0),"",U18+1))</f>
        <v>#NAME?</v>
      </c>
      <c r="V19" s="27"/>
      <c r="W19" s="28" t="e">
        <f aca="false">IF(W18="","",IF(W18+1&gt;(,W$1,0),"",W18+1))</f>
        <v>#NAME?</v>
      </c>
      <c r="X19" s="27"/>
      <c r="Y19" s="28" t="e">
        <f aca="false">IF(Y18="","",IF(Y18+1&gt;(,Y$1,0),"",Y18+1))</f>
        <v>#NAME?</v>
      </c>
      <c r="Z19" s="27"/>
      <c r="AA19" s="25" t="s">
        <v>13</v>
      </c>
    </row>
    <row r="20" customFormat="false" ht="19.35" hidden="false" customHeight="false" outlineLevel="0" collapsed="false">
      <c r="A20" s="21" t="s">
        <v>14</v>
      </c>
      <c r="B20" s="18"/>
      <c r="C20" s="26" t="e">
        <f aca="false">IF(C19="","",IF(C19+1&gt;(,C$1,0),"",C19+1))</f>
        <v>#NAME?</v>
      </c>
      <c r="D20" s="27"/>
      <c r="E20" s="28" t="e">
        <f aca="false">IF(E19="","",IF(E19+1&gt;(,E$1,0),"",E19+1))</f>
        <v>#NAME?</v>
      </c>
      <c r="F20" s="27"/>
      <c r="G20" s="28" t="e">
        <f aca="false">IF(G19="","",IF(G19+1&gt;(,G$1,0),"",G19+1))</f>
        <v>#NAME?</v>
      </c>
      <c r="H20" s="27"/>
      <c r="I20" s="28" t="e">
        <f aca="false">IF(I19="","",IF(I19+1&gt;(,I$1,0),"",I19+1))</f>
        <v>#NAME?</v>
      </c>
      <c r="J20" s="27"/>
      <c r="K20" s="28" t="e">
        <f aca="false">IF(K19="","",IF(K19+1&gt;(,K$1,0),"",K19+1))</f>
        <v>#NAME?</v>
      </c>
      <c r="L20" s="27"/>
      <c r="M20" s="28" t="e">
        <f aca="false">IF(M19="","",IF(M19+1&gt;(,M$1,0),"",M19+1))</f>
        <v>#NAME?</v>
      </c>
      <c r="N20" s="27"/>
      <c r="O20" s="28" t="e">
        <f aca="false">IF(O19="","",IF(O19+1&gt;(,O$1,0),"",O19+1))</f>
        <v>#NAME?</v>
      </c>
      <c r="P20" s="27"/>
      <c r="Q20" s="28" t="e">
        <f aca="false">IF(Q19="","",IF(Q19+1&gt;(,Q$1,0),"",Q19+1))</f>
        <v>#NAME?</v>
      </c>
      <c r="R20" s="27"/>
      <c r="S20" s="28" t="e">
        <f aca="false">IF(S19="","",IF(S19+1&gt;(,S$1,0),"",S19+1))</f>
        <v>#NAME?</v>
      </c>
      <c r="T20" s="27"/>
      <c r="U20" s="28" t="e">
        <f aca="false">IF(U19="","",IF(U19+1&gt;(,U$1,0),"",U19+1))</f>
        <v>#NAME?</v>
      </c>
      <c r="V20" s="27"/>
      <c r="W20" s="28" t="e">
        <f aca="false">IF(W19="","",IF(W19+1&gt;(,W$1,0),"",W19+1))</f>
        <v>#NAME?</v>
      </c>
      <c r="X20" s="27"/>
      <c r="Y20" s="28" t="e">
        <f aca="false">IF(Y19="","",IF(Y19+1&gt;(,Y$1,0),"",Y19+1))</f>
        <v>#NAME?</v>
      </c>
      <c r="Z20" s="27"/>
      <c r="AA20" s="25" t="s">
        <v>14</v>
      </c>
    </row>
    <row r="21" customFormat="false" ht="14.65" hidden="false" customHeight="false" outlineLevel="0" collapsed="false">
      <c r="A21" s="21" t="s">
        <v>15</v>
      </c>
      <c r="B21" s="18"/>
      <c r="C21" s="26" t="e">
        <f aca="false">IF(C20="","",IF(C20+1&gt;(,C$1,0),"",C20+1))</f>
        <v>#NAME?</v>
      </c>
      <c r="D21" s="27"/>
      <c r="E21" s="28" t="e">
        <f aca="false">IF(E20="","",IF(E20+1&gt;(,E$1,0),"",E20+1))</f>
        <v>#NAME?</v>
      </c>
      <c r="F21" s="27"/>
      <c r="G21" s="28" t="e">
        <f aca="false">IF(G20="","",IF(G20+1&gt;(,G$1,0),"",G20+1))</f>
        <v>#NAME?</v>
      </c>
      <c r="H21" s="27"/>
      <c r="I21" s="28" t="e">
        <f aca="false">IF(I20="","",IF(I20+1&gt;(,I$1,0),"",I20+1))</f>
        <v>#NAME?</v>
      </c>
      <c r="J21" s="27"/>
      <c r="K21" s="28" t="e">
        <f aca="false">IF(K20="","",IF(K20+1&gt;(,K$1,0),"",K20+1))</f>
        <v>#NAME?</v>
      </c>
      <c r="L21" s="27"/>
      <c r="M21" s="28" t="e">
        <f aca="false">IF(M20="","",IF(M20+1&gt;(,M$1,0),"",M20+1))</f>
        <v>#NAME?</v>
      </c>
      <c r="N21" s="27"/>
      <c r="O21" s="28" t="e">
        <f aca="false">IF(O20="","",IF(O20+1&gt;(,O$1,0),"",O20+1))</f>
        <v>#NAME?</v>
      </c>
      <c r="P21" s="27"/>
      <c r="Q21" s="28" t="e">
        <f aca="false">IF(Q20="","",IF(Q20+1&gt;(,Q$1,0),"",Q20+1))</f>
        <v>#NAME?</v>
      </c>
      <c r="R21" s="27"/>
      <c r="S21" s="28" t="e">
        <f aca="false">IF(S20="","",IF(S20+1&gt;(,S$1,0),"",S20+1))</f>
        <v>#NAME?</v>
      </c>
      <c r="T21" s="27"/>
      <c r="U21" s="28" t="e">
        <f aca="false">IF(U20="","",IF(U20+1&gt;(,U$1,0),"",U20+1))</f>
        <v>#NAME?</v>
      </c>
      <c r="V21" s="27"/>
      <c r="W21" s="28" t="e">
        <f aca="false">IF(W20="","",IF(W20+1&gt;(,W$1,0),"",W20+1))</f>
        <v>#NAME?</v>
      </c>
      <c r="X21" s="27"/>
      <c r="Y21" s="28" t="e">
        <f aca="false">IF(Y20="","",IF(Y20+1&gt;(,Y$1,0),"",Y20+1))</f>
        <v>#NAME?</v>
      </c>
      <c r="Z21" s="27"/>
      <c r="AA21" s="25" t="s">
        <v>15</v>
      </c>
    </row>
    <row r="22" customFormat="false" ht="14.65" hidden="false" customHeight="false" outlineLevel="0" collapsed="false">
      <c r="A22" s="21" t="s">
        <v>16</v>
      </c>
      <c r="B22" s="18"/>
      <c r="C22" s="26" t="e">
        <f aca="false">IF(C21="","",IF(C21+1&gt;(,C$1,0),"",C21+1))</f>
        <v>#NAME?</v>
      </c>
      <c r="D22" s="27"/>
      <c r="E22" s="28" t="e">
        <f aca="false">IF(E21="","",IF(E21+1&gt;(,E$1,0),"",E21+1))</f>
        <v>#NAME?</v>
      </c>
      <c r="F22" s="27"/>
      <c r="G22" s="28" t="e">
        <f aca="false">IF(G21="","",IF(G21+1&gt;(,G$1,0),"",G21+1))</f>
        <v>#NAME?</v>
      </c>
      <c r="H22" s="27"/>
      <c r="I22" s="28" t="e">
        <f aca="false">IF(I21="","",IF(I21+1&gt;(,I$1,0),"",I21+1))</f>
        <v>#NAME?</v>
      </c>
      <c r="J22" s="27"/>
      <c r="K22" s="28" t="e">
        <f aca="false">IF(K21="","",IF(K21+1&gt;(,K$1,0),"",K21+1))</f>
        <v>#NAME?</v>
      </c>
      <c r="L22" s="27"/>
      <c r="M22" s="28" t="e">
        <f aca="false">IF(M21="","",IF(M21+1&gt;(,M$1,0),"",M21+1))</f>
        <v>#NAME?</v>
      </c>
      <c r="N22" s="27"/>
      <c r="O22" s="28" t="e">
        <f aca="false">IF(O21="","",IF(O21+1&gt;(,O$1,0),"",O21+1))</f>
        <v>#NAME?</v>
      </c>
      <c r="P22" s="27"/>
      <c r="Q22" s="28" t="e">
        <f aca="false">IF(Q21="","",IF(Q21+1&gt;(,Q$1,0),"",Q21+1))</f>
        <v>#NAME?</v>
      </c>
      <c r="R22" s="27"/>
      <c r="S22" s="28" t="e">
        <f aca="false">IF(S21="","",IF(S21+1&gt;(,S$1,0),"",S21+1))</f>
        <v>#NAME?</v>
      </c>
      <c r="T22" s="27"/>
      <c r="U22" s="28" t="e">
        <f aca="false">IF(U21="","",IF(U21+1&gt;(,U$1,0),"",U21+1))</f>
        <v>#NAME?</v>
      </c>
      <c r="V22" s="27"/>
      <c r="W22" s="28" t="e">
        <f aca="false">IF(W21="","",IF(W21+1&gt;(,W$1,0),"",W21+1))</f>
        <v>#NAME?</v>
      </c>
      <c r="X22" s="27"/>
      <c r="Y22" s="28" t="e">
        <f aca="false">IF(Y21="","",IF(Y21+1&gt;(,Y$1,0),"",Y21+1))</f>
        <v>#NAME?</v>
      </c>
      <c r="Z22" s="27"/>
      <c r="AA22" s="25" t="s">
        <v>16</v>
      </c>
    </row>
    <row r="23" customFormat="false" ht="14.65" hidden="false" customHeight="false" outlineLevel="0" collapsed="false">
      <c r="A23" s="21" t="s">
        <v>17</v>
      </c>
      <c r="B23" s="18"/>
      <c r="C23" s="26" t="e">
        <f aca="false">IF(C22="","",IF(C22+1&gt;(,C$1,0),"",C22+1))</f>
        <v>#NAME?</v>
      </c>
      <c r="D23" s="27"/>
      <c r="E23" s="28" t="e">
        <f aca="false">IF(E22="","",IF(E22+1&gt;(,E$1,0),"",E22+1))</f>
        <v>#NAME?</v>
      </c>
      <c r="F23" s="27"/>
      <c r="G23" s="28" t="e">
        <f aca="false">IF(G22="","",IF(G22+1&gt;(,G$1,0),"",G22+1))</f>
        <v>#NAME?</v>
      </c>
      <c r="H23" s="27"/>
      <c r="I23" s="28" t="e">
        <f aca="false">IF(I22="","",IF(I22+1&gt;(,I$1,0),"",I22+1))</f>
        <v>#NAME?</v>
      </c>
      <c r="J23" s="27"/>
      <c r="K23" s="28" t="e">
        <f aca="false">IF(K22="","",IF(K22+1&gt;(,K$1,0),"",K22+1))</f>
        <v>#NAME?</v>
      </c>
      <c r="L23" s="27"/>
      <c r="M23" s="28" t="e">
        <f aca="false">IF(M22="","",IF(M22+1&gt;(,M$1,0),"",M22+1))</f>
        <v>#NAME?</v>
      </c>
      <c r="N23" s="27"/>
      <c r="O23" s="28" t="e">
        <f aca="false">IF(O22="","",IF(O22+1&gt;(,O$1,0),"",O22+1))</f>
        <v>#NAME?</v>
      </c>
      <c r="P23" s="27"/>
      <c r="Q23" s="28" t="e">
        <f aca="false">IF(Q22="","",IF(Q22+1&gt;(,Q$1,0),"",Q22+1))</f>
        <v>#NAME?</v>
      </c>
      <c r="R23" s="27"/>
      <c r="S23" s="28" t="e">
        <f aca="false">IF(S22="","",IF(S22+1&gt;(,S$1,0),"",S22+1))</f>
        <v>#NAME?</v>
      </c>
      <c r="T23" s="27"/>
      <c r="U23" s="28" t="e">
        <f aca="false">IF(U22="","",IF(U22+1&gt;(,U$1,0),"",U22+1))</f>
        <v>#NAME?</v>
      </c>
      <c r="V23" s="27"/>
      <c r="W23" s="28" t="e">
        <f aca="false">IF(W22="","",IF(W22+1&gt;(,W$1,0),"",W22+1))</f>
        <v>#NAME?</v>
      </c>
      <c r="X23" s="27"/>
      <c r="Y23" s="28" t="e">
        <f aca="false">IF(Y22="","",IF(Y22+1&gt;(,Y$1,0),"",Y22+1))</f>
        <v>#NAME?</v>
      </c>
      <c r="Z23" s="27"/>
      <c r="AA23" s="25" t="s">
        <v>17</v>
      </c>
    </row>
    <row r="24" customFormat="false" ht="14.65" hidden="false" customHeight="false" outlineLevel="0" collapsed="false">
      <c r="A24" s="35" t="s">
        <v>18</v>
      </c>
      <c r="B24" s="30"/>
      <c r="C24" s="31" t="e">
        <f aca="false">IF(C23="","",IF(C23+1&gt;(,C$1,0),"",C23+1))</f>
        <v>#NAME?</v>
      </c>
      <c r="D24" s="32"/>
      <c r="E24" s="33" t="e">
        <f aca="false">IF(E23="","",IF(E23+1&gt;(,E$1,0),"",E23+1))</f>
        <v>#NAME?</v>
      </c>
      <c r="F24" s="32"/>
      <c r="G24" s="33" t="e">
        <f aca="false">IF(G23="","",IF(G23+1&gt;(,G$1,0),"",G23+1))</f>
        <v>#NAME?</v>
      </c>
      <c r="H24" s="32"/>
      <c r="I24" s="33" t="e">
        <f aca="false">IF(I23="","",IF(I23+1&gt;(,I$1,0),"",I23+1))</f>
        <v>#NAME?</v>
      </c>
      <c r="J24" s="32"/>
      <c r="K24" s="33" t="e">
        <f aca="false">IF(K23="","",IF(K23+1&gt;(,K$1,0),"",K23+1))</f>
        <v>#NAME?</v>
      </c>
      <c r="L24" s="32"/>
      <c r="M24" s="33" t="e">
        <f aca="false">IF(M23="","",IF(M23+1&gt;(,M$1,0),"",M23+1))</f>
        <v>#NAME?</v>
      </c>
      <c r="N24" s="32"/>
      <c r="O24" s="33" t="e">
        <f aca="false">IF(O23="","",IF(O23+1&gt;(,O$1,0),"",O23+1))</f>
        <v>#NAME?</v>
      </c>
      <c r="P24" s="32"/>
      <c r="Q24" s="33" t="e">
        <f aca="false">IF(Q23="","",IF(Q23+1&gt;(,Q$1,0),"",Q23+1))</f>
        <v>#NAME?</v>
      </c>
      <c r="R24" s="32"/>
      <c r="S24" s="33" t="e">
        <f aca="false">IF(S23="","",IF(S23+1&gt;(,S$1,0),"",S23+1))</f>
        <v>#NAME?</v>
      </c>
      <c r="T24" s="32"/>
      <c r="U24" s="33" t="e">
        <f aca="false">IF(U23="","",IF(U23+1&gt;(,U$1,0),"",U23+1))</f>
        <v>#NAME?</v>
      </c>
      <c r="V24" s="32"/>
      <c r="W24" s="33" t="e">
        <f aca="false">IF(W23="","",IF(W23+1&gt;(,W$1,0),"",W23+1))</f>
        <v>#NAME?</v>
      </c>
      <c r="X24" s="32"/>
      <c r="Y24" s="33" t="e">
        <f aca="false">IF(Y23="","",IF(Y23+1&gt;(,Y$1,0),"",Y23+1))</f>
        <v>#NAME?</v>
      </c>
      <c r="Z24" s="32"/>
      <c r="AA24" s="34" t="s">
        <v>18</v>
      </c>
    </row>
    <row r="25" customFormat="false" ht="14.65" hidden="false" customHeight="false" outlineLevel="0" collapsed="false">
      <c r="A25" s="21" t="s">
        <v>12</v>
      </c>
      <c r="B25" s="18"/>
      <c r="C25" s="26" t="e">
        <f aca="false">IF(C24="","",IF(C24+1&gt;(,C$1,0),"",C24+1))</f>
        <v>#NAME?</v>
      </c>
      <c r="D25" s="27"/>
      <c r="E25" s="28" t="e">
        <f aca="false">IF(E24="","",IF(E24+1&gt;(,E$1,0),"",E24+1))</f>
        <v>#NAME?</v>
      </c>
      <c r="F25" s="27"/>
      <c r="G25" s="28" t="e">
        <f aca="false">IF(G24="","",IF(G24+1&gt;(,G$1,0),"",G24+1))</f>
        <v>#NAME?</v>
      </c>
      <c r="H25" s="27"/>
      <c r="I25" s="28" t="e">
        <f aca="false">IF(I24="","",IF(I24+1&gt;(,I$1,0),"",I24+1))</f>
        <v>#NAME?</v>
      </c>
      <c r="J25" s="27"/>
      <c r="K25" s="28" t="e">
        <f aca="false">IF(K24="","",IF(K24+1&gt;(,K$1,0),"",K24+1))</f>
        <v>#NAME?</v>
      </c>
      <c r="L25" s="27"/>
      <c r="M25" s="28" t="e">
        <f aca="false">IF(M24="","",IF(M24+1&gt;(,M$1,0),"",M24+1))</f>
        <v>#NAME?</v>
      </c>
      <c r="N25" s="27"/>
      <c r="O25" s="28" t="e">
        <f aca="false">IF(O24="","",IF(O24+1&gt;(,O$1,0),"",O24+1))</f>
        <v>#NAME?</v>
      </c>
      <c r="P25" s="27"/>
      <c r="Q25" s="28" t="e">
        <f aca="false">IF(Q24="","",IF(Q24+1&gt;(,Q$1,0),"",Q24+1))</f>
        <v>#NAME?</v>
      </c>
      <c r="R25" s="27"/>
      <c r="S25" s="28" t="e">
        <f aca="false">IF(S24="","",IF(S24+1&gt;(,S$1,0),"",S24+1))</f>
        <v>#NAME?</v>
      </c>
      <c r="T25" s="27"/>
      <c r="U25" s="28" t="e">
        <f aca="false">IF(U24="","",IF(U24+1&gt;(,U$1,0),"",U24+1))</f>
        <v>#NAME?</v>
      </c>
      <c r="V25" s="27"/>
      <c r="W25" s="28" t="e">
        <f aca="false">IF(W24="","",IF(W24+1&gt;(,W$1,0),"",W24+1))</f>
        <v>#NAME?</v>
      </c>
      <c r="X25" s="27"/>
      <c r="Y25" s="28" t="e">
        <f aca="false">IF(Y24="","",IF(Y24+1&gt;(,Y$1,0),"",Y24+1))</f>
        <v>#NAME?</v>
      </c>
      <c r="Z25" s="27"/>
      <c r="AA25" s="25" t="s">
        <v>12</v>
      </c>
    </row>
    <row r="26" customFormat="false" ht="14.65" hidden="false" customHeight="false" outlineLevel="0" collapsed="false">
      <c r="A26" s="21" t="s">
        <v>13</v>
      </c>
      <c r="B26" s="18"/>
      <c r="C26" s="26" t="e">
        <f aca="false">IF(C25="","",IF(C25+1&gt;(,C$1,0),"",C25+1))</f>
        <v>#NAME?</v>
      </c>
      <c r="D26" s="27"/>
      <c r="E26" s="28" t="e">
        <f aca="false">IF(E25="","",IF(E25+1&gt;(,E$1,0),"",E25+1))</f>
        <v>#NAME?</v>
      </c>
      <c r="F26" s="27"/>
      <c r="G26" s="28" t="e">
        <f aca="false">IF(G25="","",IF(G25+1&gt;(,G$1,0),"",G25+1))</f>
        <v>#NAME?</v>
      </c>
      <c r="H26" s="27"/>
      <c r="I26" s="28" t="e">
        <f aca="false">IF(I25="","",IF(I25+1&gt;(,I$1,0),"",I25+1))</f>
        <v>#NAME?</v>
      </c>
      <c r="J26" s="27"/>
      <c r="K26" s="28" t="e">
        <f aca="false">IF(K25="","",IF(K25+1&gt;(,K$1,0),"",K25+1))</f>
        <v>#NAME?</v>
      </c>
      <c r="L26" s="27"/>
      <c r="M26" s="28" t="e">
        <f aca="false">IF(M25="","",IF(M25+1&gt;(,M$1,0),"",M25+1))</f>
        <v>#NAME?</v>
      </c>
      <c r="N26" s="27"/>
      <c r="O26" s="28" t="e">
        <f aca="false">IF(O25="","",IF(O25+1&gt;(,O$1,0),"",O25+1))</f>
        <v>#NAME?</v>
      </c>
      <c r="P26" s="27"/>
      <c r="Q26" s="28" t="e">
        <f aca="false">IF(Q25="","",IF(Q25+1&gt;(,Q$1,0),"",Q25+1))</f>
        <v>#NAME?</v>
      </c>
      <c r="R26" s="27"/>
      <c r="S26" s="28" t="e">
        <f aca="false">IF(S25="","",IF(S25+1&gt;(,S$1,0),"",S25+1))</f>
        <v>#NAME?</v>
      </c>
      <c r="T26" s="27"/>
      <c r="U26" s="28" t="e">
        <f aca="false">IF(U25="","",IF(U25+1&gt;(,U$1,0),"",U25+1))</f>
        <v>#NAME?</v>
      </c>
      <c r="V26" s="27"/>
      <c r="W26" s="28" t="e">
        <f aca="false">IF(W25="","",IF(W25+1&gt;(,W$1,0),"",W25+1))</f>
        <v>#NAME?</v>
      </c>
      <c r="X26" s="27"/>
      <c r="Y26" s="28" t="e">
        <f aca="false">IF(Y25="","",IF(Y25+1&gt;(,Y$1,0),"",Y25+1))</f>
        <v>#NAME?</v>
      </c>
      <c r="Z26" s="27"/>
      <c r="AA26" s="25" t="s">
        <v>13</v>
      </c>
    </row>
    <row r="27" customFormat="false" ht="14.65" hidden="false" customHeight="false" outlineLevel="0" collapsed="false">
      <c r="A27" s="21" t="s">
        <v>14</v>
      </c>
      <c r="B27" s="18"/>
      <c r="C27" s="26" t="e">
        <f aca="false">IF(C26="","",IF(C26+1&gt;(,C$1,0),"",C26+1))</f>
        <v>#NAME?</v>
      </c>
      <c r="D27" s="27"/>
      <c r="E27" s="28" t="e">
        <f aca="false">IF(E26="","",IF(E26+1&gt;(,E$1,0),"",E26+1))</f>
        <v>#NAME?</v>
      </c>
      <c r="F27" s="27"/>
      <c r="G27" s="28" t="e">
        <f aca="false">IF(G26="","",IF(G26+1&gt;(,G$1,0),"",G26+1))</f>
        <v>#NAME?</v>
      </c>
      <c r="H27" s="27"/>
      <c r="I27" s="28" t="e">
        <f aca="false">IF(I26="","",IF(I26+1&gt;(,I$1,0),"",I26+1))</f>
        <v>#NAME?</v>
      </c>
      <c r="J27" s="27"/>
      <c r="K27" s="28" t="e">
        <f aca="false">IF(K26="","",IF(K26+1&gt;(,K$1,0),"",K26+1))</f>
        <v>#NAME?</v>
      </c>
      <c r="L27" s="27"/>
      <c r="M27" s="28" t="e">
        <f aca="false">IF(M26="","",IF(M26+1&gt;(,M$1,0),"",M26+1))</f>
        <v>#NAME?</v>
      </c>
      <c r="N27" s="27"/>
      <c r="O27" s="28" t="e">
        <f aca="false">IF(O26="","",IF(O26+1&gt;(,O$1,0),"",O26+1))</f>
        <v>#NAME?</v>
      </c>
      <c r="P27" s="27"/>
      <c r="Q27" s="28" t="e">
        <f aca="false">IF(Q26="","",IF(Q26+1&gt;(,Q$1,0),"",Q26+1))</f>
        <v>#NAME?</v>
      </c>
      <c r="R27" s="27"/>
      <c r="S27" s="28" t="e">
        <f aca="false">IF(S26="","",IF(S26+1&gt;(,S$1,0),"",S26+1))</f>
        <v>#NAME?</v>
      </c>
      <c r="T27" s="27"/>
      <c r="U27" s="28" t="e">
        <f aca="false">IF(U26="","",IF(U26+1&gt;(,U$1,0),"",U26+1))</f>
        <v>#NAME?</v>
      </c>
      <c r="V27" s="27"/>
      <c r="W27" s="28" t="e">
        <f aca="false">IF(W26="","",IF(W26+1&gt;(,W$1,0),"",W26+1))</f>
        <v>#NAME?</v>
      </c>
      <c r="X27" s="27"/>
      <c r="Y27" s="28" t="e">
        <f aca="false">IF(Y26="","",IF(Y26+1&gt;(,Y$1,0),"",Y26+1))</f>
        <v>#NAME?</v>
      </c>
      <c r="Z27" s="27"/>
      <c r="AA27" s="25" t="s">
        <v>14</v>
      </c>
    </row>
    <row r="28" customFormat="false" ht="14.65" hidden="false" customHeight="false" outlineLevel="0" collapsed="false">
      <c r="A28" s="21" t="s">
        <v>15</v>
      </c>
      <c r="B28" s="18"/>
      <c r="C28" s="26" t="e">
        <f aca="false">IF(C27="","",IF(C27+1&gt;(,C$1,0),"",C27+1))</f>
        <v>#NAME?</v>
      </c>
      <c r="D28" s="27"/>
      <c r="E28" s="28" t="e">
        <f aca="false">IF(E27="","",IF(E27+1&gt;(,E$1,0),"",E27+1))</f>
        <v>#NAME?</v>
      </c>
      <c r="F28" s="27"/>
      <c r="G28" s="28" t="e">
        <f aca="false">IF(G27="","",IF(G27+1&gt;(,G$1,0),"",G27+1))</f>
        <v>#NAME?</v>
      </c>
      <c r="H28" s="27"/>
      <c r="I28" s="28" t="e">
        <f aca="false">IF(I27="","",IF(I27+1&gt;(,I$1,0),"",I27+1))</f>
        <v>#NAME?</v>
      </c>
      <c r="J28" s="27"/>
      <c r="K28" s="28" t="e">
        <f aca="false">IF(K27="","",IF(K27+1&gt;(,K$1,0),"",K27+1))</f>
        <v>#NAME?</v>
      </c>
      <c r="L28" s="27"/>
      <c r="M28" s="28" t="e">
        <f aca="false">IF(M27="","",IF(M27+1&gt;(,M$1,0),"",M27+1))</f>
        <v>#NAME?</v>
      </c>
      <c r="N28" s="27"/>
      <c r="O28" s="28" t="e">
        <f aca="false">IF(O27="","",IF(O27+1&gt;(,O$1,0),"",O27+1))</f>
        <v>#NAME?</v>
      </c>
      <c r="P28" s="27"/>
      <c r="Q28" s="28" t="e">
        <f aca="false">IF(Q27="","",IF(Q27+1&gt;(,Q$1,0),"",Q27+1))</f>
        <v>#NAME?</v>
      </c>
      <c r="R28" s="27"/>
      <c r="S28" s="28" t="e">
        <f aca="false">IF(S27="","",IF(S27+1&gt;(,S$1,0),"",S27+1))</f>
        <v>#NAME?</v>
      </c>
      <c r="T28" s="27"/>
      <c r="U28" s="28" t="e">
        <f aca="false">IF(U27="","",IF(U27+1&gt;(,U$1,0),"",U27+1))</f>
        <v>#NAME?</v>
      </c>
      <c r="V28" s="27"/>
      <c r="W28" s="28" t="e">
        <f aca="false">IF(W27="","",IF(W27+1&gt;(,W$1,0),"",W27+1))</f>
        <v>#NAME?</v>
      </c>
      <c r="X28" s="27"/>
      <c r="Y28" s="28" t="e">
        <f aca="false">IF(Y27="","",IF(Y27+1&gt;(,Y$1,0),"",Y27+1))</f>
        <v>#NAME?</v>
      </c>
      <c r="Z28" s="27"/>
      <c r="AA28" s="25" t="s">
        <v>15</v>
      </c>
    </row>
    <row r="29" customFormat="false" ht="14.65" hidden="false" customHeight="false" outlineLevel="0" collapsed="false">
      <c r="A29" s="21" t="s">
        <v>16</v>
      </c>
      <c r="B29" s="18"/>
      <c r="C29" s="26" t="e">
        <f aca="false">IF(C28="","",IF(C28+1&gt;(,C$1,0),"",C28+1))</f>
        <v>#NAME?</v>
      </c>
      <c r="D29" s="27"/>
      <c r="E29" s="28" t="e">
        <f aca="false">IF(E28="","",IF(E28+1&gt;(,E$1,0),"",E28+1))</f>
        <v>#NAME?</v>
      </c>
      <c r="F29" s="27"/>
      <c r="G29" s="28" t="e">
        <f aca="false">IF(G28="","",IF(G28+1&gt;(,G$1,0),"",G28+1))</f>
        <v>#NAME?</v>
      </c>
      <c r="H29" s="27"/>
      <c r="I29" s="28" t="e">
        <f aca="false">IF(I28="","",IF(I28+1&gt;(,I$1,0),"",I28+1))</f>
        <v>#NAME?</v>
      </c>
      <c r="J29" s="27"/>
      <c r="K29" s="28" t="e">
        <f aca="false">IF(K28="","",IF(K28+1&gt;(,K$1,0),"",K28+1))</f>
        <v>#NAME?</v>
      </c>
      <c r="L29" s="27"/>
      <c r="M29" s="28" t="e">
        <f aca="false">IF(M28="","",IF(M28+1&gt;(,M$1,0),"",M28+1))</f>
        <v>#NAME?</v>
      </c>
      <c r="N29" s="27"/>
      <c r="O29" s="28" t="e">
        <f aca="false">IF(O28="","",IF(O28+1&gt;(,O$1,0),"",O28+1))</f>
        <v>#NAME?</v>
      </c>
      <c r="P29" s="27"/>
      <c r="Q29" s="28" t="e">
        <f aca="false">IF(Q28="","",IF(Q28+1&gt;(,Q$1,0),"",Q28+1))</f>
        <v>#NAME?</v>
      </c>
      <c r="R29" s="27"/>
      <c r="S29" s="28" t="e">
        <f aca="false">IF(S28="","",IF(S28+1&gt;(,S$1,0),"",S28+1))</f>
        <v>#NAME?</v>
      </c>
      <c r="T29" s="27"/>
      <c r="U29" s="28" t="e">
        <f aca="false">IF(U28="","",IF(U28+1&gt;(,U$1,0),"",U28+1))</f>
        <v>#NAME?</v>
      </c>
      <c r="V29" s="27"/>
      <c r="W29" s="28" t="e">
        <f aca="false">IF(W28="","",IF(W28+1&gt;(,W$1,0),"",W28+1))</f>
        <v>#NAME?</v>
      </c>
      <c r="X29" s="27"/>
      <c r="Y29" s="28" t="e">
        <f aca="false">IF(Y28="","",IF(Y28+1&gt;(,Y$1,0),"",Y28+1))</f>
        <v>#NAME?</v>
      </c>
      <c r="Z29" s="27"/>
      <c r="AA29" s="25" t="s">
        <v>16</v>
      </c>
    </row>
    <row r="30" customFormat="false" ht="14.65" hidden="false" customHeight="false" outlineLevel="0" collapsed="false">
      <c r="A30" s="21" t="s">
        <v>17</v>
      </c>
      <c r="B30" s="18"/>
      <c r="C30" s="26" t="e">
        <f aca="false">IF(C29="","",IF(C29+1&gt;(,C$1,0),"",C29+1))</f>
        <v>#NAME?</v>
      </c>
      <c r="D30" s="27"/>
      <c r="E30" s="28" t="e">
        <f aca="false">IF(E29="","",IF(E29+1&gt;(,E$1,0),"",E29+1))</f>
        <v>#NAME?</v>
      </c>
      <c r="F30" s="27"/>
      <c r="G30" s="28" t="e">
        <f aca="false">IF(G29="","",IF(G29+1&gt;(,G$1,0),"",G29+1))</f>
        <v>#NAME?</v>
      </c>
      <c r="H30" s="27"/>
      <c r="I30" s="28" t="e">
        <f aca="false">IF(I29="","",IF(I29+1&gt;(,I$1,0),"",I29+1))</f>
        <v>#NAME?</v>
      </c>
      <c r="J30" s="27"/>
      <c r="K30" s="28" t="e">
        <f aca="false">IF(K29="","",IF(K29+1&gt;(,K$1,0),"",K29+1))</f>
        <v>#NAME?</v>
      </c>
      <c r="L30" s="27"/>
      <c r="M30" s="28" t="e">
        <f aca="false">IF(M29="","",IF(M29+1&gt;(,M$1,0),"",M29+1))</f>
        <v>#NAME?</v>
      </c>
      <c r="N30" s="27"/>
      <c r="O30" s="28" t="e">
        <f aca="false">IF(O29="","",IF(O29+1&gt;(,O$1,0),"",O29+1))</f>
        <v>#NAME?</v>
      </c>
      <c r="P30" s="27"/>
      <c r="Q30" s="28" t="e">
        <f aca="false">IF(Q29="","",IF(Q29+1&gt;(,Q$1,0),"",Q29+1))</f>
        <v>#NAME?</v>
      </c>
      <c r="R30" s="27"/>
      <c r="S30" s="28" t="e">
        <f aca="false">IF(S29="","",IF(S29+1&gt;(,S$1,0),"",S29+1))</f>
        <v>#NAME?</v>
      </c>
      <c r="T30" s="27"/>
      <c r="U30" s="28" t="e">
        <f aca="false">IF(U29="","",IF(U29+1&gt;(,U$1,0),"",U29+1))</f>
        <v>#NAME?</v>
      </c>
      <c r="V30" s="27"/>
      <c r="W30" s="28" t="e">
        <f aca="false">IF(W29="","",IF(W29+1&gt;(,W$1,0),"",W29+1))</f>
        <v>#NAME?</v>
      </c>
      <c r="X30" s="27"/>
      <c r="Y30" s="28" t="e">
        <f aca="false">IF(Y29="","",IF(Y29+1&gt;(,Y$1,0),"",Y29+1))</f>
        <v>#NAME?</v>
      </c>
      <c r="Z30" s="27"/>
      <c r="AA30" s="25" t="s">
        <v>17</v>
      </c>
    </row>
    <row r="31" customFormat="false" ht="14.65" hidden="false" customHeight="false" outlineLevel="0" collapsed="false">
      <c r="A31" s="35" t="s">
        <v>18</v>
      </c>
      <c r="B31" s="30"/>
      <c r="C31" s="31" t="e">
        <f aca="false">IF(C30="","",IF(C30+1&gt;(,C$1,0),"",C30+1))</f>
        <v>#NAME?</v>
      </c>
      <c r="D31" s="32"/>
      <c r="E31" s="33" t="e">
        <f aca="false">IF(E30="","",IF(E30+1&gt;(,E$1,0),"",E30+1))</f>
        <v>#NAME?</v>
      </c>
      <c r="F31" s="32"/>
      <c r="G31" s="33" t="e">
        <f aca="false">IF(G30="","",IF(G30+1&gt;(,G$1,0),"",G30+1))</f>
        <v>#NAME?</v>
      </c>
      <c r="H31" s="32"/>
      <c r="I31" s="33" t="e">
        <f aca="false">IF(I30="","",IF(I30+1&gt;(,I$1,0),"",I30+1))</f>
        <v>#NAME?</v>
      </c>
      <c r="J31" s="32"/>
      <c r="K31" s="33" t="e">
        <f aca="false">IF(K30="","",IF(K30+1&gt;(,K$1,0),"",K30+1))</f>
        <v>#NAME?</v>
      </c>
      <c r="L31" s="32"/>
      <c r="M31" s="33" t="e">
        <f aca="false">IF(M30="","",IF(M30+1&gt;(,M$1,0),"",M30+1))</f>
        <v>#NAME?</v>
      </c>
      <c r="N31" s="32"/>
      <c r="O31" s="33" t="e">
        <f aca="false">IF(O30="","",IF(O30+1&gt;(,O$1,0),"",O30+1))</f>
        <v>#NAME?</v>
      </c>
      <c r="P31" s="32"/>
      <c r="Q31" s="33" t="e">
        <f aca="false">IF(Q30="","",IF(Q30+1&gt;(,Q$1,0),"",Q30+1))</f>
        <v>#NAME?</v>
      </c>
      <c r="R31" s="32"/>
      <c r="S31" s="33" t="e">
        <f aca="false">IF(S30="","",IF(S30+1&gt;(,S$1,0),"",S30+1))</f>
        <v>#NAME?</v>
      </c>
      <c r="T31" s="32"/>
      <c r="U31" s="33" t="e">
        <f aca="false">IF(U30="","",IF(U30+1&gt;(,U$1,0),"",U30+1))</f>
        <v>#NAME?</v>
      </c>
      <c r="V31" s="32"/>
      <c r="W31" s="33" t="e">
        <f aca="false">IF(W30="","",IF(W30+1&gt;(,W$1,0),"",W30+1))</f>
        <v>#NAME?</v>
      </c>
      <c r="X31" s="32"/>
      <c r="Y31" s="33" t="e">
        <f aca="false">IF(Y30="","",IF(Y30+1&gt;(,Y$1,0),"",Y30+1))</f>
        <v>#NAME?</v>
      </c>
      <c r="Z31" s="32"/>
      <c r="AA31" s="34" t="s">
        <v>18</v>
      </c>
    </row>
    <row r="32" customFormat="false" ht="14.65" hidden="false" customHeight="false" outlineLevel="0" collapsed="false">
      <c r="A32" s="21" t="s">
        <v>12</v>
      </c>
      <c r="B32" s="18"/>
      <c r="C32" s="26" t="e">
        <f aca="false">IF(C31="","",IF(C31+1&gt;(,C$1,0),"",C31+1))</f>
        <v>#NAME?</v>
      </c>
      <c r="D32" s="27"/>
      <c r="E32" s="28" t="e">
        <f aca="false">IF(E31="","",IF(E31+1&gt;(,E$1,0),"",E31+1))</f>
        <v>#NAME?</v>
      </c>
      <c r="F32" s="27"/>
      <c r="G32" s="28" t="e">
        <f aca="false">IF(G31="","",IF(G31+1&gt;(,G$1,0),"",G31+1))</f>
        <v>#NAME?</v>
      </c>
      <c r="H32" s="27"/>
      <c r="I32" s="28" t="e">
        <f aca="false">IF(I31="","",IF(I31+1&gt;(,I$1,0),"",I31+1))</f>
        <v>#NAME?</v>
      </c>
      <c r="J32" s="27"/>
      <c r="K32" s="28" t="e">
        <f aca="false">IF(K31="","",IF(K31+1&gt;(,K$1,0),"",K31+1))</f>
        <v>#NAME?</v>
      </c>
      <c r="L32" s="27"/>
      <c r="M32" s="28" t="e">
        <f aca="false">IF(M31="","",IF(M31+1&gt;(,M$1,0),"",M31+1))</f>
        <v>#NAME?</v>
      </c>
      <c r="N32" s="27"/>
      <c r="O32" s="28" t="e">
        <f aca="false">IF(O31="","",IF(O31+1&gt;(,O$1,0),"",O31+1))</f>
        <v>#NAME?</v>
      </c>
      <c r="P32" s="27"/>
      <c r="Q32" s="28" t="e">
        <f aca="false">IF(Q31="","",IF(Q31+1&gt;(,Q$1,0),"",Q31+1))</f>
        <v>#NAME?</v>
      </c>
      <c r="R32" s="27"/>
      <c r="S32" s="28" t="e">
        <f aca="false">IF(S31="","",IF(S31+1&gt;(,S$1,0),"",S31+1))</f>
        <v>#NAME?</v>
      </c>
      <c r="T32" s="27"/>
      <c r="U32" s="28" t="e">
        <f aca="false">IF(U31="","",IF(U31+1&gt;(,U$1,0),"",U31+1))</f>
        <v>#NAME?</v>
      </c>
      <c r="V32" s="27"/>
      <c r="W32" s="28" t="e">
        <f aca="false">IF(W31="","",IF(W31+1&gt;(,W$1,0),"",W31+1))</f>
        <v>#NAME?</v>
      </c>
      <c r="X32" s="27"/>
      <c r="Y32" s="28" t="e">
        <f aca="false">IF(Y31="","",IF(Y31+1&gt;(,Y$1,0),"",Y31+1))</f>
        <v>#NAME?</v>
      </c>
      <c r="Z32" s="27"/>
      <c r="AA32" s="25" t="s">
        <v>12</v>
      </c>
    </row>
    <row r="33" customFormat="false" ht="14.65" hidden="false" customHeight="false" outlineLevel="0" collapsed="false">
      <c r="A33" s="21" t="s">
        <v>13</v>
      </c>
      <c r="B33" s="18"/>
      <c r="C33" s="26" t="e">
        <f aca="false">IF(C32="","",IF(C32+1&gt;(,C$1,0),"",C32+1))</f>
        <v>#NAME?</v>
      </c>
      <c r="D33" s="27"/>
      <c r="E33" s="28" t="e">
        <f aca="false">IF(E32="","",IF(E32+1&gt;(,E$1,0),"",E32+1))</f>
        <v>#NAME?</v>
      </c>
      <c r="F33" s="27"/>
      <c r="G33" s="28" t="e">
        <f aca="false">IF(G32="","",IF(G32+1&gt;(,G$1,0),"",G32+1))</f>
        <v>#NAME?</v>
      </c>
      <c r="H33" s="27"/>
      <c r="I33" s="28" t="e">
        <f aca="false">IF(I32="","",IF(I32+1&gt;(,I$1,0),"",I32+1))</f>
        <v>#NAME?</v>
      </c>
      <c r="J33" s="27"/>
      <c r="K33" s="28" t="e">
        <f aca="false">IF(K32="","",IF(K32+1&gt;(,K$1,0),"",K32+1))</f>
        <v>#NAME?</v>
      </c>
      <c r="L33" s="27"/>
      <c r="M33" s="28" t="e">
        <f aca="false">IF(M32="","",IF(M32+1&gt;(,M$1,0),"",M32+1))</f>
        <v>#NAME?</v>
      </c>
      <c r="N33" s="27"/>
      <c r="O33" s="28" t="e">
        <f aca="false">IF(O32="","",IF(O32+1&gt;(,O$1,0),"",O32+1))</f>
        <v>#NAME?</v>
      </c>
      <c r="P33" s="27"/>
      <c r="Q33" s="28" t="e">
        <f aca="false">IF(Q32="","",IF(Q32+1&gt;(,Q$1,0),"",Q32+1))</f>
        <v>#NAME?</v>
      </c>
      <c r="R33" s="27"/>
      <c r="S33" s="28" t="e">
        <f aca="false">IF(S32="","",IF(S32+1&gt;(,S$1,0),"",S32+1))</f>
        <v>#NAME?</v>
      </c>
      <c r="T33" s="27"/>
      <c r="U33" s="28" t="e">
        <f aca="false">IF(U32="","",IF(U32+1&gt;(,U$1,0),"",U32+1))</f>
        <v>#NAME?</v>
      </c>
      <c r="V33" s="27"/>
      <c r="W33" s="28" t="e">
        <f aca="false">IF(W32="","",IF(W32+1&gt;(,W$1,0),"",W32+1))</f>
        <v>#NAME?</v>
      </c>
      <c r="X33" s="27"/>
      <c r="Y33" s="28" t="e">
        <f aca="false">IF(Y32="","",IF(Y32+1&gt;(,Y$1,0),"",Y32+1))</f>
        <v>#NAME?</v>
      </c>
      <c r="Z33" s="27"/>
      <c r="AA33" s="25" t="s">
        <v>13</v>
      </c>
    </row>
    <row r="34" customFormat="false" ht="14.65" hidden="false" customHeight="false" outlineLevel="0" collapsed="false">
      <c r="A34" s="21" t="s">
        <v>14</v>
      </c>
      <c r="B34" s="18"/>
      <c r="C34" s="26" t="e">
        <f aca="false">IF(C33="","",IF(C33+1&gt;(,C$1,0),"",C33+1))</f>
        <v>#NAME?</v>
      </c>
      <c r="D34" s="27"/>
      <c r="E34" s="28" t="e">
        <f aca="false">IF(E33="","",IF(E33+1&gt;(,E$1,0),"",E33+1))</f>
        <v>#NAME?</v>
      </c>
      <c r="F34" s="27"/>
      <c r="G34" s="28" t="e">
        <f aca="false">IF(G33="","",IF(G33+1&gt;(,G$1,0),"",G33+1))</f>
        <v>#NAME?</v>
      </c>
      <c r="H34" s="27"/>
      <c r="I34" s="28" t="e">
        <f aca="false">IF(I33="","",IF(I33+1&gt;(,I$1,0),"",I33+1))</f>
        <v>#NAME?</v>
      </c>
      <c r="J34" s="27"/>
      <c r="K34" s="28" t="e">
        <f aca="false">IF(K33="","",IF(K33+1&gt;(,K$1,0),"",K33+1))</f>
        <v>#NAME?</v>
      </c>
      <c r="L34" s="27"/>
      <c r="M34" s="28" t="e">
        <f aca="false">IF(M33="","",IF(M33+1&gt;(,M$1,0),"",M33+1))</f>
        <v>#NAME?</v>
      </c>
      <c r="N34" s="27"/>
      <c r="O34" s="28" t="e">
        <f aca="false">IF(O33="","",IF(O33+1&gt;(,O$1,0),"",O33+1))</f>
        <v>#NAME?</v>
      </c>
      <c r="P34" s="27"/>
      <c r="Q34" s="28" t="e">
        <f aca="false">IF(Q33="","",IF(Q33+1&gt;(,Q$1,0),"",Q33+1))</f>
        <v>#NAME?</v>
      </c>
      <c r="R34" s="27"/>
      <c r="S34" s="28" t="e">
        <f aca="false">IF(S33="","",IF(S33+1&gt;(,S$1,0),"",S33+1))</f>
        <v>#NAME?</v>
      </c>
      <c r="T34" s="27"/>
      <c r="U34" s="28" t="e">
        <f aca="false">IF(U33="","",IF(U33+1&gt;(,U$1,0),"",U33+1))</f>
        <v>#NAME?</v>
      </c>
      <c r="V34" s="27"/>
      <c r="W34" s="28" t="e">
        <f aca="false">IF(W33="","",IF(W33+1&gt;(,W$1,0),"",W33+1))</f>
        <v>#NAME?</v>
      </c>
      <c r="X34" s="27"/>
      <c r="Y34" s="28" t="e">
        <f aca="false">IF(Y33="","",IF(Y33+1&gt;(,Y$1,0),"",Y33+1))</f>
        <v>#NAME?</v>
      </c>
      <c r="Z34" s="27"/>
      <c r="AA34" s="25" t="s">
        <v>14</v>
      </c>
    </row>
    <row r="35" customFormat="false" ht="14.65" hidden="false" customHeight="false" outlineLevel="0" collapsed="false">
      <c r="A35" s="21" t="s">
        <v>15</v>
      </c>
      <c r="B35" s="18"/>
      <c r="C35" s="26" t="e">
        <f aca="false">IF(C34="","",IF(C34+1&gt;(,C$1,0),"",C34+1))</f>
        <v>#NAME?</v>
      </c>
      <c r="D35" s="27"/>
      <c r="E35" s="28" t="e">
        <f aca="false">IF(E34="","",IF(E34+1&gt;(,E$1,0),"",E34+1))</f>
        <v>#NAME?</v>
      </c>
      <c r="F35" s="27"/>
      <c r="G35" s="28" t="e">
        <f aca="false">IF(G34="","",IF(G34+1&gt;(,G$1,0),"",G34+1))</f>
        <v>#NAME?</v>
      </c>
      <c r="H35" s="27"/>
      <c r="I35" s="28" t="e">
        <f aca="false">IF(I34="","",IF(I34+1&gt;(,I$1,0),"",I34+1))</f>
        <v>#NAME?</v>
      </c>
      <c r="J35" s="27"/>
      <c r="K35" s="28" t="e">
        <f aca="false">IF(K34="","",IF(K34+1&gt;(,K$1,0),"",K34+1))</f>
        <v>#NAME?</v>
      </c>
      <c r="L35" s="27"/>
      <c r="M35" s="28" t="e">
        <f aca="false">IF(M34="","",IF(M34+1&gt;(,M$1,0),"",M34+1))</f>
        <v>#NAME?</v>
      </c>
      <c r="N35" s="27"/>
      <c r="O35" s="28" t="e">
        <f aca="false">IF(O34="","",IF(O34+1&gt;(,O$1,0),"",O34+1))</f>
        <v>#NAME?</v>
      </c>
      <c r="P35" s="27"/>
      <c r="Q35" s="28" t="e">
        <f aca="false">IF(Q34="","",IF(Q34+1&gt;(,Q$1,0),"",Q34+1))</f>
        <v>#NAME?</v>
      </c>
      <c r="R35" s="27"/>
      <c r="S35" s="28" t="e">
        <f aca="false">IF(S34="","",IF(S34+1&gt;(,S$1,0),"",S34+1))</f>
        <v>#NAME?</v>
      </c>
      <c r="T35" s="27"/>
      <c r="U35" s="28" t="e">
        <f aca="false">IF(U34="","",IF(U34+1&gt;(,U$1,0),"",U34+1))</f>
        <v>#NAME?</v>
      </c>
      <c r="V35" s="27"/>
      <c r="W35" s="28" t="e">
        <f aca="false">IF(W34="","",IF(W34+1&gt;(,W$1,0),"",W34+1))</f>
        <v>#NAME?</v>
      </c>
      <c r="X35" s="27"/>
      <c r="Y35" s="28" t="e">
        <f aca="false">IF(Y34="","",IF(Y34+1&gt;(,Y$1,0),"",Y34+1))</f>
        <v>#NAME?</v>
      </c>
      <c r="Z35" s="27"/>
      <c r="AA35" s="25" t="s">
        <v>15</v>
      </c>
    </row>
    <row r="36" customFormat="false" ht="14.65" hidden="false" customHeight="false" outlineLevel="0" collapsed="false">
      <c r="A36" s="21" t="s">
        <v>16</v>
      </c>
      <c r="B36" s="18"/>
      <c r="C36" s="26" t="e">
        <f aca="false">IF(C35="","",IF(C35+1&gt;(,C$1,0),"",C35+1))</f>
        <v>#NAME?</v>
      </c>
      <c r="D36" s="27"/>
      <c r="E36" s="28" t="e">
        <f aca="false">IF(E35="","",IF(E35+1&gt;(,E$1,0),"",E35+1))</f>
        <v>#NAME?</v>
      </c>
      <c r="F36" s="27"/>
      <c r="G36" s="28" t="e">
        <f aca="false">IF(G35="","",IF(G35+1&gt;(,G$1,0),"",G35+1))</f>
        <v>#NAME?</v>
      </c>
      <c r="H36" s="27"/>
      <c r="I36" s="28" t="e">
        <f aca="false">IF(I35="","",IF(I35+1&gt;(,I$1,0),"",I35+1))</f>
        <v>#NAME?</v>
      </c>
      <c r="J36" s="27"/>
      <c r="K36" s="28" t="e">
        <f aca="false">IF(K35="","",IF(K35+1&gt;(,K$1,0),"",K35+1))</f>
        <v>#NAME?</v>
      </c>
      <c r="L36" s="27"/>
      <c r="M36" s="28" t="e">
        <f aca="false">IF(M35="","",IF(M35+1&gt;(,M$1,0),"",M35+1))</f>
        <v>#NAME?</v>
      </c>
      <c r="N36" s="27"/>
      <c r="O36" s="28" t="e">
        <f aca="false">IF(O35="","",IF(O35+1&gt;(,O$1,0),"",O35+1))</f>
        <v>#NAME?</v>
      </c>
      <c r="P36" s="27"/>
      <c r="Q36" s="28" t="e">
        <f aca="false">IF(Q35="","",IF(Q35+1&gt;(,Q$1,0),"",Q35+1))</f>
        <v>#NAME?</v>
      </c>
      <c r="R36" s="27"/>
      <c r="S36" s="28" t="e">
        <f aca="false">IF(S35="","",IF(S35+1&gt;(,S$1,0),"",S35+1))</f>
        <v>#NAME?</v>
      </c>
      <c r="T36" s="27"/>
      <c r="U36" s="28" t="e">
        <f aca="false">IF(U35="","",IF(U35+1&gt;(,U$1,0),"",U35+1))</f>
        <v>#NAME?</v>
      </c>
      <c r="V36" s="27"/>
      <c r="W36" s="28" t="e">
        <f aca="false">IF(W35="","",IF(W35+1&gt;(,W$1,0),"",W35+1))</f>
        <v>#NAME?</v>
      </c>
      <c r="X36" s="27"/>
      <c r="Y36" s="28" t="e">
        <f aca="false">IF(Y35="","",IF(Y35+1&gt;(,Y$1,0),"",Y35+1))</f>
        <v>#NAME?</v>
      </c>
      <c r="Z36" s="27"/>
      <c r="AA36" s="25" t="s">
        <v>16</v>
      </c>
    </row>
    <row r="37" customFormat="false" ht="14.65" hidden="false" customHeight="false" outlineLevel="0" collapsed="false">
      <c r="A37" s="21" t="s">
        <v>17</v>
      </c>
      <c r="B37" s="18"/>
      <c r="C37" s="26" t="e">
        <f aca="false">IF(C36="","",IF(C36+1&gt;(,C$1,0),"",C36+1))</f>
        <v>#NAME?</v>
      </c>
      <c r="D37" s="27"/>
      <c r="E37" s="28" t="e">
        <f aca="false">IF(E36="","",IF(E36+1&gt;(,E$1,0),"",E36+1))</f>
        <v>#NAME?</v>
      </c>
      <c r="F37" s="27"/>
      <c r="G37" s="28" t="e">
        <f aca="false">IF(G36="","",IF(G36+1&gt;(,G$1,0),"",G36+1))</f>
        <v>#NAME?</v>
      </c>
      <c r="H37" s="27"/>
      <c r="I37" s="28" t="e">
        <f aca="false">IF(I36="","",IF(I36+1&gt;(,I$1,0),"",I36+1))</f>
        <v>#NAME?</v>
      </c>
      <c r="J37" s="27"/>
      <c r="K37" s="28" t="e">
        <f aca="false">IF(K36="","",IF(K36+1&gt;(,K$1,0),"",K36+1))</f>
        <v>#NAME?</v>
      </c>
      <c r="L37" s="27"/>
      <c r="M37" s="28" t="e">
        <f aca="false">IF(M36="","",IF(M36+1&gt;(,M$1,0),"",M36+1))</f>
        <v>#NAME?</v>
      </c>
      <c r="N37" s="27"/>
      <c r="O37" s="28" t="e">
        <f aca="false">IF(O36="","",IF(O36+1&gt;(,O$1,0),"",O36+1))</f>
        <v>#NAME?</v>
      </c>
      <c r="P37" s="27"/>
      <c r="Q37" s="28" t="e">
        <f aca="false">IF(Q36="","",IF(Q36+1&gt;(,Q$1,0),"",Q36+1))</f>
        <v>#NAME?</v>
      </c>
      <c r="R37" s="27"/>
      <c r="S37" s="28" t="e">
        <f aca="false">IF(S36="","",IF(S36+1&gt;(,S$1,0),"",S36+1))</f>
        <v>#NAME?</v>
      </c>
      <c r="T37" s="27"/>
      <c r="U37" s="28" t="e">
        <f aca="false">IF(U36="","",IF(U36+1&gt;(,U$1,0),"",U36+1))</f>
        <v>#NAME?</v>
      </c>
      <c r="V37" s="27"/>
      <c r="W37" s="28" t="e">
        <f aca="false">IF(W36="","",IF(W36+1&gt;(,W$1,0),"",W36+1))</f>
        <v>#NAME?</v>
      </c>
      <c r="X37" s="27"/>
      <c r="Y37" s="28" t="e">
        <f aca="false">IF(Y36="","",IF(Y36+1&gt;(,Y$1,0),"",Y36+1))</f>
        <v>#NAME?</v>
      </c>
      <c r="Z37" s="27"/>
      <c r="AA37" s="25" t="s">
        <v>17</v>
      </c>
    </row>
    <row r="38" customFormat="false" ht="14.65" hidden="false" customHeight="false" outlineLevel="0" collapsed="false">
      <c r="A38" s="35" t="s">
        <v>18</v>
      </c>
      <c r="B38" s="30"/>
      <c r="C38" s="31" t="e">
        <f aca="false">IF(C37="","",IF(C37+1&gt;(,C$1,0),"",C37+1))</f>
        <v>#NAME?</v>
      </c>
      <c r="D38" s="32"/>
      <c r="E38" s="33" t="e">
        <f aca="false">IF(E37="","",IF(E37+1&gt;(,E$1,0),"",E37+1))</f>
        <v>#NAME?</v>
      </c>
      <c r="F38" s="32"/>
      <c r="G38" s="33" t="e">
        <f aca="false">IF(G37="","",IF(G37+1&gt;(,G$1,0),"",G37+1))</f>
        <v>#NAME?</v>
      </c>
      <c r="H38" s="32"/>
      <c r="I38" s="33" t="e">
        <f aca="false">IF(I37="","",IF(I37+1&gt;(,I$1,0),"",I37+1))</f>
        <v>#NAME?</v>
      </c>
      <c r="J38" s="32"/>
      <c r="K38" s="33" t="e">
        <f aca="false">IF(K37="","",IF(K37+1&gt;(,K$1,0),"",K37+1))</f>
        <v>#NAME?</v>
      </c>
      <c r="L38" s="32"/>
      <c r="M38" s="33" t="e">
        <f aca="false">IF(M37="","",IF(M37+1&gt;(,M$1,0),"",M37+1))</f>
        <v>#NAME?</v>
      </c>
      <c r="N38" s="32"/>
      <c r="O38" s="33" t="e">
        <f aca="false">IF(O37="","",IF(O37+1&gt;(,O$1,0),"",O37+1))</f>
        <v>#NAME?</v>
      </c>
      <c r="P38" s="32"/>
      <c r="Q38" s="33" t="e">
        <f aca="false">IF(Q37="","",IF(Q37+1&gt;(,Q$1,0),"",Q37+1))</f>
        <v>#NAME?</v>
      </c>
      <c r="R38" s="32"/>
      <c r="S38" s="33" t="e">
        <f aca="false">IF(S37="","",IF(S37+1&gt;(,S$1,0),"",S37+1))</f>
        <v>#NAME?</v>
      </c>
      <c r="T38" s="32"/>
      <c r="U38" s="33" t="e">
        <f aca="false">IF(U37="","",IF(U37+1&gt;(,U$1,0),"",U37+1))</f>
        <v>#NAME?</v>
      </c>
      <c r="V38" s="32"/>
      <c r="W38" s="33" t="e">
        <f aca="false">IF(W37="","",IF(W37+1&gt;(,W$1,0),"",W37+1))</f>
        <v>#NAME?</v>
      </c>
      <c r="X38" s="32"/>
      <c r="Y38" s="33" t="e">
        <f aca="false">IF(Y37="","",IF(Y37+1&gt;(,Y$1,0),"",Y37+1))</f>
        <v>#NAME?</v>
      </c>
      <c r="Z38" s="32"/>
      <c r="AA38" s="34" t="s">
        <v>18</v>
      </c>
    </row>
    <row r="39" customFormat="false" ht="14.65" hidden="false" customHeight="false" outlineLevel="0" collapsed="false">
      <c r="A39" s="21" t="s">
        <v>12</v>
      </c>
      <c r="B39" s="18"/>
      <c r="C39" s="26" t="e">
        <f aca="false">IF(C38="","",IF(C38+1&gt;(,C$1,0),"",C38+1))</f>
        <v>#NAME?</v>
      </c>
      <c r="D39" s="27"/>
      <c r="E39" s="28" t="e">
        <f aca="false">IF(E38="","",IF(E38+1&gt;(,E$1,0),"",E38+1))</f>
        <v>#NAME?</v>
      </c>
      <c r="F39" s="27"/>
      <c r="G39" s="28" t="e">
        <f aca="false">IF(G38="","",IF(G38+1&gt;(,G$1,0),"",G38+1))</f>
        <v>#NAME?</v>
      </c>
      <c r="H39" s="27"/>
      <c r="I39" s="28" t="e">
        <f aca="false">IF(I38="","",IF(I38+1&gt;(,I$1,0),"",I38+1))</f>
        <v>#NAME?</v>
      </c>
      <c r="J39" s="27"/>
      <c r="K39" s="28" t="e">
        <f aca="false">IF(K38="","",IF(K38+1&gt;(,K$1,0),"",K38+1))</f>
        <v>#NAME?</v>
      </c>
      <c r="L39" s="27"/>
      <c r="M39" s="28" t="e">
        <f aca="false">IF(M38="","",IF(M38+1&gt;(,M$1,0),"",M38+1))</f>
        <v>#NAME?</v>
      </c>
      <c r="N39" s="27"/>
      <c r="O39" s="28" t="e">
        <f aca="false">IF(O38="","",IF(O38+1&gt;(,O$1,0),"",O38+1))</f>
        <v>#NAME?</v>
      </c>
      <c r="P39" s="27"/>
      <c r="Q39" s="28" t="e">
        <f aca="false">IF(Q38="","",IF(Q38+1&gt;(,Q$1,0),"",Q38+1))</f>
        <v>#NAME?</v>
      </c>
      <c r="R39" s="27"/>
      <c r="S39" s="28" t="e">
        <f aca="false">IF(S38="","",IF(S38+1&gt;(,S$1,0),"",S38+1))</f>
        <v>#NAME?</v>
      </c>
      <c r="T39" s="27"/>
      <c r="U39" s="28" t="e">
        <f aca="false">IF(U38="","",IF(U38+1&gt;(,U$1,0),"",U38+1))</f>
        <v>#NAME?</v>
      </c>
      <c r="V39" s="27"/>
      <c r="W39" s="28" t="e">
        <f aca="false">IF(W38="","",IF(W38+1&gt;(,W$1,0),"",W38+1))</f>
        <v>#NAME?</v>
      </c>
      <c r="X39" s="27"/>
      <c r="Y39" s="28" t="e">
        <f aca="false">IF(Y38="","",IF(Y38+1&gt;(,Y$1,0),"",Y38+1))</f>
        <v>#NAME?</v>
      </c>
      <c r="Z39" s="27"/>
      <c r="AA39" s="25" t="s">
        <v>12</v>
      </c>
    </row>
    <row r="40" customFormat="false" ht="14.65" hidden="false" customHeight="false" outlineLevel="0" collapsed="false">
      <c r="A40" s="21" t="s">
        <v>13</v>
      </c>
      <c r="B40" s="18"/>
      <c r="C40" s="36" t="e">
        <f aca="false">IF(C39="","",IF(C39+1&gt;(,C$1,0),"",C39+1))</f>
        <v>#NAME?</v>
      </c>
      <c r="D40" s="37"/>
      <c r="E40" s="38" t="e">
        <f aca="false">IF(E39="","",IF(E39+1&gt;(,E$1,0),"",E39+1))</f>
        <v>#NAME?</v>
      </c>
      <c r="F40" s="37"/>
      <c r="G40" s="38" t="e">
        <f aca="false">IF(G39="","",IF(G39+1&gt;(,G$1,0),"",G39+1))</f>
        <v>#NAME?</v>
      </c>
      <c r="H40" s="37"/>
      <c r="I40" s="38" t="e">
        <f aca="false">IF(I39="","",IF(I39+1&gt;(,I$1,0),"",I39+1))</f>
        <v>#NAME?</v>
      </c>
      <c r="J40" s="37"/>
      <c r="K40" s="38" t="e">
        <f aca="false">IF(K39="","",IF(K39+1&gt;(,K$1,0),"",K39+1))</f>
        <v>#NAME?</v>
      </c>
      <c r="L40" s="37"/>
      <c r="M40" s="38" t="e">
        <f aca="false">IF(M39="","",IF(M39+1&gt;(,M$1,0),"",M39+1))</f>
        <v>#NAME?</v>
      </c>
      <c r="N40" s="37"/>
      <c r="O40" s="38" t="e">
        <f aca="false">IF(O39="","",IF(O39+1&gt;(,O$1,0),"",O39+1))</f>
        <v>#NAME?</v>
      </c>
      <c r="P40" s="37"/>
      <c r="Q40" s="38" t="e">
        <f aca="false">IF(Q39="","",IF(Q39+1&gt;(,Q$1,0),"",Q39+1))</f>
        <v>#NAME?</v>
      </c>
      <c r="R40" s="37"/>
      <c r="S40" s="38" t="e">
        <f aca="false">IF(S39="","",IF(S39+1&gt;(,S$1,0),"",S39+1))</f>
        <v>#NAME?</v>
      </c>
      <c r="T40" s="37"/>
      <c r="U40" s="38" t="e">
        <f aca="false">IF(U39="","",IF(U39+1&gt;(,U$1,0),"",U39+1))</f>
        <v>#NAME?</v>
      </c>
      <c r="V40" s="37"/>
      <c r="W40" s="38" t="e">
        <f aca="false">IF(W39="","",IF(W39+1&gt;(,W$1,0),"",W39+1))</f>
        <v>#NAME?</v>
      </c>
      <c r="X40" s="37"/>
      <c r="Y40" s="38" t="e">
        <f aca="false">IF(Y39="","",IF(Y39+1&gt;(,Y$1,0),"",Y39+1))</f>
        <v>#NAME?</v>
      </c>
      <c r="Z40" s="37"/>
      <c r="AA40" s="25" t="s">
        <v>13</v>
      </c>
    </row>
    <row r="41" customFormat="false" ht="14.65" hidden="false" customHeight="false" outlineLevel="0" collapsed="false">
      <c r="A41" s="21"/>
      <c r="B41" s="18"/>
      <c r="C41" s="39" t="s">
        <v>19</v>
      </c>
      <c r="D41" s="39"/>
      <c r="E41" s="39"/>
      <c r="F41" s="40" t="s">
        <v>20</v>
      </c>
      <c r="G41" s="39"/>
      <c r="H41" s="40" t="s">
        <v>2</v>
      </c>
      <c r="I41" s="39"/>
      <c r="J41" s="40" t="s">
        <v>3</v>
      </c>
      <c r="K41" s="39" t="s">
        <v>4</v>
      </c>
      <c r="L41" s="40"/>
      <c r="M41" s="39"/>
      <c r="N41" s="40" t="s">
        <v>5</v>
      </c>
      <c r="O41" s="41"/>
      <c r="P41" s="42" t="s">
        <v>21</v>
      </c>
      <c r="Q41" s="39"/>
      <c r="R41" s="40" t="s">
        <v>7</v>
      </c>
      <c r="S41" s="39"/>
      <c r="T41" s="40" t="s">
        <v>8</v>
      </c>
      <c r="U41" s="39"/>
      <c r="V41" s="40" t="s">
        <v>22</v>
      </c>
      <c r="W41" s="39"/>
      <c r="X41" s="40" t="s">
        <v>10</v>
      </c>
      <c r="Y41" s="39"/>
      <c r="Z41" s="40" t="s">
        <v>11</v>
      </c>
      <c r="AA41" s="25"/>
    </row>
    <row r="42" customFormat="false" ht="14.65" hidden="false" customHeight="false" outlineLevel="0" collapsed="false">
      <c r="AA42" s="43" t="s">
        <v>23</v>
      </c>
    </row>
  </sheetData>
  <mergeCells count="14">
    <mergeCell ref="Y2:AA2"/>
    <mergeCell ref="C3:D3"/>
    <mergeCell ref="E3:F3"/>
    <mergeCell ref="G3:H3"/>
    <mergeCell ref="I3:J3"/>
    <mergeCell ref="K3:L3"/>
    <mergeCell ref="M3:N3"/>
    <mergeCell ref="O3:P3"/>
    <mergeCell ref="Q3:R3"/>
    <mergeCell ref="S3:T3"/>
    <mergeCell ref="U3:V3"/>
    <mergeCell ref="W3:X3"/>
    <mergeCell ref="Y3:Z3"/>
    <mergeCell ref="C41:E41"/>
  </mergeCells>
  <printOptions headings="false" gridLines="false" gridLinesSet="true" horizontalCentered="true" verticalCentered="true"/>
  <pageMargins left="0.39375" right="0.511805555555556" top="0.44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