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des calories" sheetId="1" state="visible" r:id="rId2"/>
    <sheet name="Info" sheetId="2" state="visible" r:id="rId3"/>
  </sheets>
  <definedNames>
    <definedName function="false" hidden="false" localSheetId="1" name="_xlnm.Print_Area" vbProcedure="false">Info!$A$6:$N$93</definedName>
    <definedName function="false" hidden="false" name="Unité" vbProcedure="false">'Table des calories'!$A$1</definedName>
    <definedName function="false" hidden="false" localSheetId="0" name="Excel_BuiltIn_Print_Area" vbProcedure="false">'Table des calories'!$A$6:$N$93</definedName>
    <definedName function="false" hidden="false" localSheetId="1" name="Excel_BuiltIn_Print_Area" vbProcedure="false">Info!$B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r>
      <rPr>
        <b val="true"/>
        <sz val="14"/>
        <rFont val="Arial"/>
        <family val="2"/>
      </rPr>
      <t xml:space="preserve">Table des calories
</t>
    </r>
    <r>
      <rPr>
        <b val="true"/>
        <sz val="10"/>
        <rFont val="Arial"/>
        <family val="2"/>
      </rPr>
      <t xml:space="preserve">(valeurs caloriques pour 100 g ou 100 ml)</t>
    </r>
  </si>
  <si>
    <t xml:space="preserve">Boissons</t>
  </si>
  <si>
    <t xml:space="preserve">kcal</t>
  </si>
  <si>
    <t xml:space="preserve">Fruits (suite)</t>
  </si>
  <si>
    <t xml:space="preserve">Produits laitiers (suite)</t>
  </si>
  <si>
    <t xml:space="preserve">Alcool 40°</t>
  </si>
  <si>
    <t xml:space="preserve">Kiwi</t>
  </si>
  <si>
    <t xml:space="preserve">Lait entier</t>
  </si>
  <si>
    <t xml:space="preserve">Apéritifs</t>
  </si>
  <si>
    <t xml:space="preserve">Mandarine</t>
  </si>
  <si>
    <t xml:space="preserve">Petit-suisse 40 %</t>
  </si>
  <si>
    <t xml:space="preserve">Bière</t>
  </si>
  <si>
    <t xml:space="preserve">Melon</t>
  </si>
  <si>
    <t xml:space="preserve">Petit-suisse 60 %</t>
  </si>
  <si>
    <t xml:space="preserve">Bière sans alcool</t>
  </si>
  <si>
    <t xml:space="preserve">Noisettes</t>
  </si>
  <si>
    <t xml:space="preserve">Yaourt à 0 %</t>
  </si>
  <si>
    <t xml:space="preserve">Café sans sucre</t>
  </si>
  <si>
    <t xml:space="preserve">Olives noires</t>
  </si>
  <si>
    <t xml:space="preserve">Yaourt aux fruits</t>
  </si>
  <si>
    <t xml:space="preserve">Champagne brut</t>
  </si>
  <si>
    <t xml:space="preserve">Olives vertes</t>
  </si>
  <si>
    <t xml:space="preserve">Yaourt nature</t>
  </si>
  <si>
    <t xml:space="preserve">Cidre</t>
  </si>
  <si>
    <t xml:space="preserve">Orange</t>
  </si>
  <si>
    <t xml:space="preserve">Sauces</t>
  </si>
  <si>
    <t xml:space="preserve">Coca-Cola</t>
  </si>
  <si>
    <t xml:space="preserve">Pamplemousse</t>
  </si>
  <si>
    <t xml:space="preserve">Ketchup</t>
  </si>
  <si>
    <t xml:space="preserve">Coca-Cola sans sucre</t>
  </si>
  <si>
    <t xml:space="preserve">Pastèque</t>
  </si>
  <si>
    <t xml:space="preserve">Mayonnaise</t>
  </si>
  <si>
    <t xml:space="preserve">Eaux de vie</t>
  </si>
  <si>
    <t xml:space="preserve">Pêche</t>
  </si>
  <si>
    <t xml:space="preserve">Sauce hollandaise</t>
  </si>
  <si>
    <t xml:space="preserve">Jus d'ananas</t>
  </si>
  <si>
    <t xml:space="preserve">Pistaches</t>
  </si>
  <si>
    <t xml:space="preserve">Sauce tomate</t>
  </si>
  <si>
    <t xml:space="preserve">Jus de cassis</t>
  </si>
  <si>
    <t xml:space="preserve">Poire</t>
  </si>
  <si>
    <t xml:space="preserve">Vinaigrette</t>
  </si>
  <si>
    <t xml:space="preserve">Jus de citron</t>
  </si>
  <si>
    <t xml:space="preserve">Pomme</t>
  </si>
  <si>
    <t xml:space="preserve">Viande / Poisson</t>
  </si>
  <si>
    <t xml:space="preserve">Jus de pomme</t>
  </si>
  <si>
    <t xml:space="preserve">Prune</t>
  </si>
  <si>
    <t xml:space="preserve">Agneau</t>
  </si>
  <si>
    <t xml:space="preserve">Jus de raisin</t>
  </si>
  <si>
    <t xml:space="preserve">Raisin</t>
  </si>
  <si>
    <t xml:space="preserve">Anguille</t>
  </si>
  <si>
    <t xml:space="preserve">Jus de tomate</t>
  </si>
  <si>
    <t xml:space="preserve">Raisins secs</t>
  </si>
  <si>
    <t xml:space="preserve">Bavette (boeuf)</t>
  </si>
  <si>
    <t xml:space="preserve">Jus d'orange</t>
  </si>
  <si>
    <t xml:space="preserve">Légumes</t>
  </si>
  <si>
    <t xml:space="preserve">Boudin noir</t>
  </si>
  <si>
    <t xml:space="preserve">Limonade</t>
  </si>
  <si>
    <t xml:space="preserve">Artichaut</t>
  </si>
  <si>
    <t xml:space="preserve">Canard</t>
  </si>
  <si>
    <t xml:space="preserve">Limonade (sans sucre)</t>
  </si>
  <si>
    <t xml:space="preserve">Asperges</t>
  </si>
  <si>
    <t xml:space="preserve">Caviar</t>
  </si>
  <si>
    <t xml:space="preserve">Liqueur</t>
  </si>
  <si>
    <t xml:space="preserve">Aubergine</t>
  </si>
  <si>
    <t xml:space="preserve">Charcuterie</t>
  </si>
  <si>
    <t xml:space="preserve">Milk-shake</t>
  </si>
  <si>
    <t xml:space="preserve">Avocats</t>
  </si>
  <si>
    <t xml:space="preserve">Chevreuil</t>
  </si>
  <si>
    <t xml:space="preserve">Vin rouge à 12°</t>
  </si>
  <si>
    <t xml:space="preserve">Betterave rouge</t>
  </si>
  <si>
    <t xml:space="preserve">Colin</t>
  </si>
  <si>
    <t xml:space="preserve">Céréales</t>
  </si>
  <si>
    <t xml:space="preserve">Blette ou bette</t>
  </si>
  <si>
    <t xml:space="preserve">Côte de boeuf</t>
  </si>
  <si>
    <t xml:space="preserve">Biscotte</t>
  </si>
  <si>
    <t xml:space="preserve">Carotte</t>
  </si>
  <si>
    <t xml:space="preserve">Côte de porc</t>
  </si>
  <si>
    <t xml:space="preserve">Germes de blé</t>
  </si>
  <si>
    <t xml:space="preserve">Céleri (feuille)</t>
  </si>
  <si>
    <t xml:space="preserve">Côte de veau</t>
  </si>
  <si>
    <t xml:space="preserve">Germes de soja</t>
  </si>
  <si>
    <t xml:space="preserve">Céleri rave</t>
  </si>
  <si>
    <t xml:space="preserve">Dinde</t>
  </si>
  <si>
    <t xml:space="preserve">Macaronis</t>
  </si>
  <si>
    <t xml:space="preserve">Cèpes</t>
  </si>
  <si>
    <t xml:space="preserve">Entrecôte</t>
  </si>
  <si>
    <t xml:space="preserve">Pain blanc</t>
  </si>
  <si>
    <t xml:space="preserve">Champignons</t>
  </si>
  <si>
    <t xml:space="preserve">Escalope de porc</t>
  </si>
  <si>
    <t xml:space="preserve">Pain complet</t>
  </si>
  <si>
    <t xml:space="preserve">Chicorée</t>
  </si>
  <si>
    <t xml:space="preserve">Escalope de porc panée</t>
  </si>
  <si>
    <t xml:space="preserve">Pain de mie</t>
  </si>
  <si>
    <t xml:space="preserve">Chou</t>
  </si>
  <si>
    <t xml:space="preserve">Escalope de veau</t>
  </si>
  <si>
    <t xml:space="preserve">Pain de seigle</t>
  </si>
  <si>
    <t xml:space="preserve">Choucroute</t>
  </si>
  <si>
    <t xml:space="preserve">Filet de boeuf</t>
  </si>
  <si>
    <t xml:space="preserve">Pain d'épice</t>
  </si>
  <si>
    <t xml:space="preserve">Coeur de palmier</t>
  </si>
  <si>
    <t xml:space="preserve">Filet de porc</t>
  </si>
  <si>
    <t xml:space="preserve">Pain grillé</t>
  </si>
  <si>
    <t xml:space="preserve">Concombre</t>
  </si>
  <si>
    <t xml:space="preserve">Foie de boeuf</t>
  </si>
  <si>
    <t xml:space="preserve">Pâtes cuites</t>
  </si>
  <si>
    <t xml:space="preserve">Cornichons</t>
  </si>
  <si>
    <t xml:space="preserve">Foie de porc</t>
  </si>
  <si>
    <t xml:space="preserve">Riz cru</t>
  </si>
  <si>
    <t xml:space="preserve">Courgette</t>
  </si>
  <si>
    <t xml:space="preserve">Foie de veau</t>
  </si>
  <si>
    <t xml:space="preserve">Riz cuit</t>
  </si>
  <si>
    <t xml:space="preserve">Endive</t>
  </si>
  <si>
    <t xml:space="preserve">Foie gras</t>
  </si>
  <si>
    <t xml:space="preserve">Semoule</t>
  </si>
  <si>
    <t xml:space="preserve">Epinards</t>
  </si>
  <si>
    <t xml:space="preserve">Gigot d'agneau</t>
  </si>
  <si>
    <t xml:space="preserve">Confiserie</t>
  </si>
  <si>
    <t xml:space="preserve">Fève</t>
  </si>
  <si>
    <t xml:space="preserve">Hareng mariné</t>
  </si>
  <si>
    <t xml:space="preserve">Bonbons</t>
  </si>
  <si>
    <t xml:space="preserve">Fève sèche</t>
  </si>
  <si>
    <t xml:space="preserve">Huîtres (douze)</t>
  </si>
  <si>
    <t xml:space="preserve">Boudoirs</t>
  </si>
  <si>
    <t xml:space="preserve">Flageolets</t>
  </si>
  <si>
    <t xml:space="preserve">Jambon</t>
  </si>
  <si>
    <t xml:space="preserve">Caramels</t>
  </si>
  <si>
    <t xml:space="preserve">Haricot sec cuit</t>
  </si>
  <si>
    <t xml:space="preserve">Langue de boeuf</t>
  </si>
  <si>
    <t xml:space="preserve">Chocolat au lait</t>
  </si>
  <si>
    <t xml:space="preserve">Haricots</t>
  </si>
  <si>
    <t xml:space="preserve">Lapin</t>
  </si>
  <si>
    <t xml:space="preserve">Chocolat noir</t>
  </si>
  <si>
    <t xml:space="preserve">Légumes secs</t>
  </si>
  <si>
    <t xml:space="preserve">Lard</t>
  </si>
  <si>
    <t xml:space="preserve">Dragées</t>
  </si>
  <si>
    <t xml:space="preserve">Lentilles</t>
  </si>
  <si>
    <t xml:space="preserve">Lièvre</t>
  </si>
  <si>
    <t xml:space="preserve">Massepain</t>
  </si>
  <si>
    <t xml:space="preserve">Mâche</t>
  </si>
  <si>
    <t xml:space="preserve">Longe de veau</t>
  </si>
  <si>
    <t xml:space="preserve">Pop-corn</t>
  </si>
  <si>
    <t xml:space="preserve">Maïs doux</t>
  </si>
  <si>
    <t xml:space="preserve">Maquereau conserve</t>
  </si>
  <si>
    <t xml:space="preserve">Sucettes</t>
  </si>
  <si>
    <t xml:space="preserve">Navet</t>
  </si>
  <si>
    <t xml:space="preserve">Maquereau frais</t>
  </si>
  <si>
    <t xml:space="preserve">Sucre</t>
  </si>
  <si>
    <t xml:space="preserve">Oignons</t>
  </si>
  <si>
    <t xml:space="preserve">Marcassin</t>
  </si>
  <si>
    <t xml:space="preserve">Truffes au chocolat</t>
  </si>
  <si>
    <t xml:space="preserve">Petits pois</t>
  </si>
  <si>
    <t xml:space="preserve">Merlan</t>
  </si>
  <si>
    <t xml:space="preserve">Divers</t>
  </si>
  <si>
    <t xml:space="preserve">Poireau</t>
  </si>
  <si>
    <t xml:space="preserve">Morue salée</t>
  </si>
  <si>
    <t xml:space="preserve">Big Mac</t>
  </si>
  <si>
    <t xml:space="preserve">Pois cassés</t>
  </si>
  <si>
    <t xml:space="preserve">Moules</t>
  </si>
  <si>
    <t xml:space="preserve">Cheeseburger</t>
  </si>
  <si>
    <t xml:space="preserve">Pois chiche</t>
  </si>
  <si>
    <t xml:space="preserve">Noix de porc</t>
  </si>
  <si>
    <t xml:space="preserve">Confiture</t>
  </si>
  <si>
    <t xml:space="preserve">Pommes chips</t>
  </si>
  <si>
    <t xml:space="preserve">Noix de veau</t>
  </si>
  <si>
    <t xml:space="preserve">Couscous</t>
  </si>
  <si>
    <t xml:space="preserve">Pommes de terre</t>
  </si>
  <si>
    <t xml:space="preserve">Oie</t>
  </si>
  <si>
    <t xml:space="preserve">Croissant</t>
  </si>
  <si>
    <t xml:space="preserve">Pommes frites</t>
  </si>
  <si>
    <t xml:space="preserve">Palette de porc</t>
  </si>
  <si>
    <t xml:space="preserve">Hamburger</t>
  </si>
  <si>
    <t xml:space="preserve">Radis</t>
  </si>
  <si>
    <t xml:space="preserve">Pâté de campagne</t>
  </si>
  <si>
    <t xml:space="preserve">Hot-dog</t>
  </si>
  <si>
    <t xml:space="preserve">Salade verte</t>
  </si>
  <si>
    <t xml:space="preserve">Pied de porc</t>
  </si>
  <si>
    <t xml:space="preserve">Huiles</t>
  </si>
  <si>
    <t xml:space="preserve">Salsifis</t>
  </si>
  <si>
    <t xml:space="preserve">Poissons à l'huile</t>
  </si>
  <si>
    <t xml:space="preserve">Lasagne </t>
  </si>
  <si>
    <t xml:space="preserve">Tomate</t>
  </si>
  <si>
    <t xml:space="preserve">Poissons fumés</t>
  </si>
  <si>
    <t xml:space="preserve">Margarine</t>
  </si>
  <si>
    <t xml:space="preserve">Pâtisserie / Dessert</t>
  </si>
  <si>
    <t xml:space="preserve">Poissons gras</t>
  </si>
  <si>
    <t xml:space="preserve">Muesli (avec lait, sucre et fruits)</t>
  </si>
  <si>
    <t xml:space="preserve">Brioche</t>
  </si>
  <si>
    <t xml:space="preserve">Poissons maigres</t>
  </si>
  <si>
    <t xml:space="preserve">Noix</t>
  </si>
  <si>
    <t xml:space="preserve">Cake</t>
  </si>
  <si>
    <t xml:space="preserve">Poissons panés</t>
  </si>
  <si>
    <t xml:space="preserve">Nougat</t>
  </si>
  <si>
    <t xml:space="preserve">Crème anglaise</t>
  </si>
  <si>
    <t xml:space="preserve">Poitrine de porc</t>
  </si>
  <si>
    <t xml:space="preserve">Paella</t>
  </si>
  <si>
    <t xml:space="preserve">Crèmes glacées</t>
  </si>
  <si>
    <t xml:space="preserve">Poulet</t>
  </si>
  <si>
    <t xml:space="preserve">Pizza</t>
  </si>
  <si>
    <t xml:space="preserve">Crêpes nature</t>
  </si>
  <si>
    <t xml:space="preserve">Rillettes</t>
  </si>
  <si>
    <t xml:space="preserve">Ravioli</t>
  </si>
  <si>
    <t xml:space="preserve">Eclair</t>
  </si>
  <si>
    <t xml:space="preserve">Rognon de veau</t>
  </si>
  <si>
    <t xml:space="preserve">Risotto</t>
  </si>
  <si>
    <t xml:space="preserve">Flan</t>
  </si>
  <si>
    <t xml:space="preserve">Rosbif</t>
  </si>
  <si>
    <t xml:space="preserve">Riz au lait</t>
  </si>
  <si>
    <t xml:space="preserve">Gaufres</t>
  </si>
  <si>
    <t xml:space="preserve">Rôti de porc</t>
  </si>
  <si>
    <t xml:space="preserve">Spaghetti Bolognese</t>
  </si>
  <si>
    <t xml:space="preserve">Glaces à l'eau</t>
  </si>
  <si>
    <t xml:space="preserve">Salami</t>
  </si>
  <si>
    <t xml:space="preserve">Fruits</t>
  </si>
  <si>
    <t xml:space="preserve">Glaces au lait</t>
  </si>
  <si>
    <t xml:space="preserve">Sanglier</t>
  </si>
  <si>
    <t xml:space="preserve">Abricot</t>
  </si>
  <si>
    <t xml:space="preserve">Macarons</t>
  </si>
  <si>
    <t xml:space="preserve">Sardines à l'huile</t>
  </si>
  <si>
    <t xml:space="preserve">Amandes</t>
  </si>
  <si>
    <t xml:space="preserve">Petit-beurres</t>
  </si>
  <si>
    <t xml:space="preserve">Sardines fraîches</t>
  </si>
  <si>
    <t xml:space="preserve">Ananas conserve</t>
  </si>
  <si>
    <t xml:space="preserve">Sablés</t>
  </si>
  <si>
    <t xml:space="preserve">Saucisse à griller</t>
  </si>
  <si>
    <t xml:space="preserve">Ananas frais</t>
  </si>
  <si>
    <t xml:space="preserve">Produits laitiers</t>
  </si>
  <si>
    <t xml:space="preserve">Saucisson</t>
  </si>
  <si>
    <t xml:space="preserve">Banane</t>
  </si>
  <si>
    <t xml:space="preserve">Beurre</t>
  </si>
  <si>
    <t xml:space="preserve">Saumon frais</t>
  </si>
  <si>
    <t xml:space="preserve">Brugnons</t>
  </si>
  <si>
    <t xml:space="preserve">Crème fraîche</t>
  </si>
  <si>
    <t xml:space="preserve">Saumon fumé</t>
  </si>
  <si>
    <t xml:space="preserve">Cacahuètes</t>
  </si>
  <si>
    <t xml:space="preserve">Fromage 20 % M.G.</t>
  </si>
  <si>
    <t xml:space="preserve">Sole</t>
  </si>
  <si>
    <t xml:space="preserve">Cerises</t>
  </si>
  <si>
    <t xml:space="preserve">Fromage 45 % M.G.</t>
  </si>
  <si>
    <t xml:space="preserve">Steak</t>
  </si>
  <si>
    <t xml:space="preserve">Châtaignes</t>
  </si>
  <si>
    <t xml:space="preserve">Fromage 70 % M.G.</t>
  </si>
  <si>
    <t xml:space="preserve">Tête de veau</t>
  </si>
  <si>
    <t xml:space="preserve">Citron</t>
  </si>
  <si>
    <t xml:space="preserve">Fromage blanc 0 %</t>
  </si>
  <si>
    <t xml:space="preserve">Thon à l'huile</t>
  </si>
  <si>
    <t xml:space="preserve">Clémentines</t>
  </si>
  <si>
    <t xml:space="preserve">Fromage blanc 20 %</t>
  </si>
  <si>
    <t xml:space="preserve">Thon au naturel</t>
  </si>
  <si>
    <t xml:space="preserve">Compote de pommes</t>
  </si>
  <si>
    <t xml:space="preserve">Fromage blanc 40 %</t>
  </si>
  <si>
    <t xml:space="preserve">Thon frais</t>
  </si>
  <si>
    <t xml:space="preserve">Figue</t>
  </si>
  <si>
    <t xml:space="preserve">Lait 1/2 écrémé</t>
  </si>
  <si>
    <t xml:space="preserve">Tournedos</t>
  </si>
  <si>
    <t xml:space="preserve">Figue sèche</t>
  </si>
  <si>
    <t xml:space="preserve">Lait concentré non sucré</t>
  </si>
  <si>
    <t xml:space="preserve">Tripes de boeuf</t>
  </si>
  <si>
    <t xml:space="preserve">Fraises</t>
  </si>
  <si>
    <t xml:space="preserve">Lait concentré sucré</t>
  </si>
  <si>
    <t xml:space="preserve">Viandes grasses</t>
  </si>
  <si>
    <t xml:space="preserve">Framboises</t>
  </si>
  <si>
    <t xml:space="preserve">Lait écrémé</t>
  </si>
  <si>
    <t xml:space="preserve">Viandes maig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;;;"/>
    <numFmt numFmtId="167" formatCode="General"/>
    <numFmt numFmtId="168" formatCode="###0_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i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Titr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-1216800</xdr:colOff>
          <xdr:row>2</xdr:row>
          <xdr:rowOff>65160</xdr:rowOff>
        </xdr:to>
        <xdr:sp>
          <xdr:nvSpPr>
            <xdr:cNvPr id="0" name="Option Button 1" descr="k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k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Un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ité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61800</xdr:colOff>
      <xdr:row>0</xdr:row>
      <xdr:rowOff>54360</xdr:rowOff>
    </xdr:from>
    <xdr:to>
      <xdr:col>6</xdr:col>
      <xdr:colOff>876960</xdr:colOff>
      <xdr:row>3</xdr:row>
      <xdr:rowOff>142560</xdr:rowOff>
    </xdr:to>
    <xdr:sp>
      <xdr:nvSpPr>
        <xdr:cNvPr id="0" name="Texte 4"/>
        <xdr:cNvSpPr/>
      </xdr:nvSpPr>
      <xdr:spPr>
        <a:xfrm>
          <a:off x="2454840" y="54360"/>
          <a:ext cx="1388880" cy="646200"/>
        </a:xfrm>
        <a:prstGeom prst="rect">
          <a:avLst/>
        </a:prstGeom>
        <a:solidFill>
          <a:srgbClr val="ffff00"/>
        </a:solidFill>
        <a:ln w="2520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Sélectionnez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l'unit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83200</xdr:colOff>
      <xdr:row>2</xdr:row>
      <xdr:rowOff>10800</xdr:rowOff>
    </xdr:from>
    <xdr:to>
      <xdr:col>3</xdr:col>
      <xdr:colOff>352080</xdr:colOff>
      <xdr:row>2</xdr:row>
      <xdr:rowOff>10800</xdr:rowOff>
    </xdr:to>
    <xdr:sp>
      <xdr:nvSpPr>
        <xdr:cNvPr id="1" name="Line 5"/>
        <xdr:cNvSpPr/>
      </xdr:nvSpPr>
      <xdr:spPr>
        <a:xfrm flipH="1">
          <a:off x="844200" y="383040"/>
          <a:ext cx="1600920" cy="0"/>
        </a:xfrm>
        <a:prstGeom prst="line">
          <a:avLst/>
        </a:prstGeom>
        <a:ln w="252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440</xdr:colOff>
      <xdr:row>21</xdr:row>
      <xdr:rowOff>186120</xdr:rowOff>
    </xdr:to>
    <xdr:sp>
      <xdr:nvSpPr>
        <xdr:cNvPr id="2" name="Texte 1"/>
        <xdr:cNvSpPr/>
      </xdr:nvSpPr>
      <xdr:spPr>
        <a:xfrm>
          <a:off x="1015920" y="186120"/>
          <a:ext cx="5527800" cy="396684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able de calories à imprimer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bCalor.xls - Torsten Harden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e tableau a été créé de manière à tenir sur une page A4. Vous pouvez ainsi l'avoir à portée de main partout où vous en avez besoin : plié en quatre dans le portefeuille, affiché dans la cuisine, etc. Vous pouvez choisir l'unité (kcal ou kJ) en activant le bouton radio correspondant, en haut de la feuille </a:t>
          </a:r>
          <a:r>
            <a:rPr b="0" i="1" lang="en-US" sz="1200" spc="-1" strike="noStrike">
              <a:latin typeface="Arial"/>
            </a:rPr>
            <a:t>Table des calories</a:t>
          </a:r>
          <a:r>
            <a:rPr b="0" lang="en-US" sz="1200" spc="-1" strike="noStrike">
              <a:latin typeface="Arial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 L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99"/>
    <col collapsed="false" customWidth="true" hidden="true" outlineLevel="0" max="3" min="3" style="0" width="4.7"/>
    <col collapsed="false" customWidth="true" hidden="false" outlineLevel="0" max="4" min="4" style="3" width="6.99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7" min="7" style="0" width="21.56"/>
    <col collapsed="false" customWidth="true" hidden="true" outlineLevel="0" max="8" min="8" style="0" width="3.99"/>
    <col collapsed="false" customWidth="true" hidden="false" outlineLevel="0" max="9" min="9" style="3" width="6.99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8.7"/>
    <col collapsed="false" customWidth="true" hidden="true" outlineLevel="0" max="13" min="13" style="0" width="3.99"/>
    <col collapsed="false" customWidth="true" hidden="false" outlineLevel="0" max="14" min="14" style="3" width="6.99"/>
  </cols>
  <sheetData>
    <row r="1" customFormat="false" ht="14.65" hidden="false" customHeight="false" outlineLevel="0" collapsed="false">
      <c r="A1" s="4" t="n">
        <v>1</v>
      </c>
    </row>
    <row r="2" customFormat="false" ht="14.65" hidden="false" customHeight="false" outlineLevel="0" collapsed="false">
      <c r="K2" s="3"/>
    </row>
    <row r="6" customFormat="false" ht="35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65" hidden="false" customHeight="false" outlineLevel="0" collapsed="false">
      <c r="A7" s="6" t="s">
        <v>1</v>
      </c>
      <c r="B7" s="7"/>
      <c r="C7" s="7" t="s">
        <v>2</v>
      </c>
      <c r="D7" s="8" t="str">
        <f aca="false">IF(Unité=1,"kcal","kJ")</f>
        <v>kcal</v>
      </c>
      <c r="E7" s="9"/>
      <c r="F7" s="7" t="s">
        <v>3</v>
      </c>
      <c r="G7" s="7"/>
      <c r="H7" s="7" t="n">
        <v>200</v>
      </c>
      <c r="I7" s="8" t="str">
        <f aca="false">IF(Unité=1,"kcal","kJ")</f>
        <v>kcal</v>
      </c>
      <c r="J7" s="9"/>
      <c r="K7" s="10" t="s">
        <v>4</v>
      </c>
      <c r="L7" s="10"/>
      <c r="M7" s="7"/>
      <c r="N7" s="11" t="str">
        <f aca="false">IF(Unité=1,"kcal","kJ")</f>
        <v>kcal</v>
      </c>
    </row>
    <row r="8" customFormat="false" ht="14.65" hidden="false" customHeight="false" outlineLevel="0" collapsed="false">
      <c r="A8" s="12"/>
      <c r="B8" s="13" t="s">
        <v>5</v>
      </c>
      <c r="C8" s="14" t="n">
        <v>250</v>
      </c>
      <c r="D8" s="15" t="n">
        <f aca="false">IF(Unité=1,C8,C8*4.18)</f>
        <v>250</v>
      </c>
      <c r="E8" s="16"/>
      <c r="F8" s="17"/>
      <c r="G8" s="13" t="s">
        <v>6</v>
      </c>
      <c r="H8" s="14" t="n">
        <v>53</v>
      </c>
      <c r="I8" s="15" t="n">
        <f aca="false">IF(Unité=1,H8,H8*4.18)</f>
        <v>53</v>
      </c>
      <c r="J8" s="16"/>
      <c r="K8" s="17"/>
      <c r="L8" s="13" t="s">
        <v>7</v>
      </c>
      <c r="M8" s="14" t="n">
        <v>65</v>
      </c>
      <c r="N8" s="18" t="n">
        <f aca="false">IF(Unité=1,M8,M8*4.18)</f>
        <v>65</v>
      </c>
    </row>
    <row r="9" customFormat="false" ht="14.65" hidden="false" customHeight="false" outlineLevel="0" collapsed="false">
      <c r="A9" s="12"/>
      <c r="B9" s="13" t="s">
        <v>8</v>
      </c>
      <c r="C9" s="14" t="n">
        <v>200</v>
      </c>
      <c r="D9" s="15" t="n">
        <f aca="false">IF(Unité=1,C9,C9*4.18)</f>
        <v>200</v>
      </c>
      <c r="E9" s="16"/>
      <c r="F9" s="17"/>
      <c r="G9" s="13" t="s">
        <v>9</v>
      </c>
      <c r="H9" s="14" t="n">
        <v>40</v>
      </c>
      <c r="I9" s="15" t="n">
        <f aca="false">IF(Unité=1,H9,H9*4.18)</f>
        <v>40</v>
      </c>
      <c r="J9" s="16"/>
      <c r="K9" s="17"/>
      <c r="L9" s="13" t="s">
        <v>10</v>
      </c>
      <c r="M9" s="14" t="n">
        <v>146</v>
      </c>
      <c r="N9" s="18" t="n">
        <f aca="false">IF(Unité=1,M9,M9*4.18)</f>
        <v>146</v>
      </c>
    </row>
    <row r="10" customFormat="false" ht="14.65" hidden="false" customHeight="false" outlineLevel="0" collapsed="false">
      <c r="A10" s="12"/>
      <c r="B10" s="13" t="s">
        <v>11</v>
      </c>
      <c r="C10" s="14" t="n">
        <v>40</v>
      </c>
      <c r="D10" s="15" t="n">
        <f aca="false">IF(Unité=1,C10,C10*4.18)</f>
        <v>40</v>
      </c>
      <c r="E10" s="16"/>
      <c r="F10" s="17"/>
      <c r="G10" s="13" t="s">
        <v>12</v>
      </c>
      <c r="H10" s="14" t="n">
        <v>31</v>
      </c>
      <c r="I10" s="15" t="n">
        <f aca="false">IF(Unité=1,H10,H10*4.18)</f>
        <v>31</v>
      </c>
      <c r="J10" s="16"/>
      <c r="K10" s="17"/>
      <c r="L10" s="13" t="s">
        <v>13</v>
      </c>
      <c r="M10" s="14" t="n">
        <v>236</v>
      </c>
      <c r="N10" s="18" t="n">
        <f aca="false">IF(Unité=1,M10,M10*4.18)</f>
        <v>236</v>
      </c>
    </row>
    <row r="11" customFormat="false" ht="14.65" hidden="false" customHeight="false" outlineLevel="0" collapsed="false">
      <c r="A11" s="12"/>
      <c r="B11" s="13" t="s">
        <v>14</v>
      </c>
      <c r="C11" s="14" t="n">
        <v>25</v>
      </c>
      <c r="D11" s="15" t="n">
        <f aca="false">IF(Unité=1,C11,C11*4.18)</f>
        <v>25</v>
      </c>
      <c r="E11" s="16"/>
      <c r="F11" s="17"/>
      <c r="G11" s="13" t="s">
        <v>15</v>
      </c>
      <c r="H11" s="14" t="n">
        <v>656</v>
      </c>
      <c r="I11" s="15" t="n">
        <f aca="false">IF(Unité=1,H11,H11*4.18)</f>
        <v>656</v>
      </c>
      <c r="J11" s="16"/>
      <c r="K11" s="17"/>
      <c r="L11" s="13" t="s">
        <v>16</v>
      </c>
      <c r="M11" s="14" t="n">
        <v>35</v>
      </c>
      <c r="N11" s="18" t="n">
        <f aca="false">IF(Unité=1,M11,M11*4.18)</f>
        <v>35</v>
      </c>
    </row>
    <row r="12" customFormat="false" ht="14.65" hidden="false" customHeight="false" outlineLevel="0" collapsed="false">
      <c r="A12" s="12"/>
      <c r="B12" s="13" t="s">
        <v>17</v>
      </c>
      <c r="C12" s="14" t="n">
        <v>2</v>
      </c>
      <c r="D12" s="15" t="n">
        <f aca="false">IF(Unité=1,C12,C12*4.18)</f>
        <v>2</v>
      </c>
      <c r="E12" s="16"/>
      <c r="F12" s="17"/>
      <c r="G12" s="13" t="s">
        <v>18</v>
      </c>
      <c r="H12" s="14" t="n">
        <v>360</v>
      </c>
      <c r="I12" s="15" t="n">
        <f aca="false">IF(Unité=1,H12,H12*4.18)</f>
        <v>360</v>
      </c>
      <c r="J12" s="16"/>
      <c r="K12" s="17"/>
      <c r="L12" s="13" t="s">
        <v>19</v>
      </c>
      <c r="M12" s="14" t="n">
        <v>100</v>
      </c>
      <c r="N12" s="18" t="n">
        <f aca="false">IF(Unité=1,M12,M12*4.18)</f>
        <v>100</v>
      </c>
    </row>
    <row r="13" customFormat="false" ht="14.65" hidden="false" customHeight="false" outlineLevel="0" collapsed="false">
      <c r="A13" s="12"/>
      <c r="B13" s="13" t="s">
        <v>20</v>
      </c>
      <c r="C13" s="14" t="n">
        <v>85</v>
      </c>
      <c r="D13" s="15" t="n">
        <f aca="false">IF(Unité=1,C13,C13*4.18)</f>
        <v>85</v>
      </c>
      <c r="E13" s="16"/>
      <c r="F13" s="17"/>
      <c r="G13" s="13" t="s">
        <v>21</v>
      </c>
      <c r="H13" s="14" t="n">
        <v>123</v>
      </c>
      <c r="I13" s="15" t="n">
        <f aca="false">IF(Unité=1,H13,H13*4.18)</f>
        <v>123</v>
      </c>
      <c r="J13" s="16"/>
      <c r="K13" s="17"/>
      <c r="L13" s="13" t="s">
        <v>22</v>
      </c>
      <c r="M13" s="14" t="n">
        <v>55</v>
      </c>
      <c r="N13" s="18" t="n">
        <f aca="false">IF(Unité=1,M13,M13*4.18)</f>
        <v>55</v>
      </c>
    </row>
    <row r="14" customFormat="false" ht="14.65" hidden="false" customHeight="false" outlineLevel="0" collapsed="false">
      <c r="A14" s="12"/>
      <c r="B14" s="13" t="s">
        <v>23</v>
      </c>
      <c r="C14" s="14" t="n">
        <v>40</v>
      </c>
      <c r="D14" s="15" t="n">
        <f aca="false">IF(Unité=1,C14,C14*4.18)</f>
        <v>40</v>
      </c>
      <c r="E14" s="16"/>
      <c r="F14" s="17"/>
      <c r="G14" s="13" t="s">
        <v>24</v>
      </c>
      <c r="H14" s="14" t="n">
        <v>40</v>
      </c>
      <c r="I14" s="15" t="n">
        <f aca="false">IF(Unité=1,H14,H14*4.18)</f>
        <v>40</v>
      </c>
      <c r="J14" s="16"/>
      <c r="K14" s="7" t="s">
        <v>25</v>
      </c>
      <c r="L14" s="7"/>
      <c r="M14" s="7"/>
      <c r="N14" s="19"/>
    </row>
    <row r="15" customFormat="false" ht="14.65" hidden="false" customHeight="false" outlineLevel="0" collapsed="false">
      <c r="A15" s="12"/>
      <c r="B15" s="13" t="s">
        <v>26</v>
      </c>
      <c r="C15" s="14" t="n">
        <v>60</v>
      </c>
      <c r="D15" s="15" t="n">
        <f aca="false">IF(Unité=1,C15,C15*4.18)</f>
        <v>60</v>
      </c>
      <c r="E15" s="16"/>
      <c r="F15" s="17"/>
      <c r="G15" s="13" t="s">
        <v>27</v>
      </c>
      <c r="H15" s="14" t="n">
        <v>40</v>
      </c>
      <c r="I15" s="15" t="n">
        <f aca="false">IF(Unité=1,H15,H15*4.18)</f>
        <v>40</v>
      </c>
      <c r="J15" s="16"/>
      <c r="K15" s="17"/>
      <c r="L15" s="13" t="s">
        <v>28</v>
      </c>
      <c r="M15" s="14" t="n">
        <v>100</v>
      </c>
      <c r="N15" s="18" t="n">
        <f aca="false">IF(Unité=1,M15,M15*4.18)</f>
        <v>100</v>
      </c>
    </row>
    <row r="16" customFormat="false" ht="14.65" hidden="false" customHeight="false" outlineLevel="0" collapsed="false">
      <c r="A16" s="12"/>
      <c r="B16" s="13" t="s">
        <v>29</v>
      </c>
      <c r="C16" s="14" t="n">
        <v>4</v>
      </c>
      <c r="D16" s="15" t="n">
        <f aca="false">IF(Unité=1,C16,C16*4.18)</f>
        <v>4</v>
      </c>
      <c r="E16" s="16"/>
      <c r="F16" s="17"/>
      <c r="G16" s="13" t="s">
        <v>30</v>
      </c>
      <c r="H16" s="14" t="n">
        <v>30</v>
      </c>
      <c r="I16" s="15" t="n">
        <f aca="false">IF(Unité=1,H16,H16*4.18)</f>
        <v>30</v>
      </c>
      <c r="J16" s="16"/>
      <c r="K16" s="17"/>
      <c r="L16" s="13" t="s">
        <v>31</v>
      </c>
      <c r="M16" s="14" t="n">
        <v>718</v>
      </c>
      <c r="N16" s="18" t="n">
        <f aca="false">IF(Unité=1,M16,M16*4.18)</f>
        <v>718</v>
      </c>
    </row>
    <row r="17" customFormat="false" ht="14.65" hidden="false" customHeight="false" outlineLevel="0" collapsed="false">
      <c r="A17" s="12"/>
      <c r="B17" s="13" t="s">
        <v>32</v>
      </c>
      <c r="C17" s="14" t="n">
        <v>280</v>
      </c>
      <c r="D17" s="15" t="n">
        <f aca="false">IF(Unité=1,C17,C17*4.18)</f>
        <v>280</v>
      </c>
      <c r="E17" s="16"/>
      <c r="F17" s="17"/>
      <c r="G17" s="13" t="s">
        <v>33</v>
      </c>
      <c r="H17" s="14" t="n">
        <v>47</v>
      </c>
      <c r="I17" s="15" t="n">
        <f aca="false">IF(Unité=1,H17,H17*4.18)</f>
        <v>47</v>
      </c>
      <c r="J17" s="16"/>
      <c r="K17" s="17"/>
      <c r="L17" s="13" t="s">
        <v>34</v>
      </c>
      <c r="M17" s="14" t="n">
        <v>200</v>
      </c>
      <c r="N17" s="18" t="n">
        <f aca="false">IF(Unité=1,M17,M17*4.18)</f>
        <v>200</v>
      </c>
    </row>
    <row r="18" customFormat="false" ht="14.65" hidden="false" customHeight="false" outlineLevel="0" collapsed="false">
      <c r="A18" s="12"/>
      <c r="B18" s="13" t="s">
        <v>35</v>
      </c>
      <c r="C18" s="14" t="n">
        <v>54</v>
      </c>
      <c r="D18" s="15" t="n">
        <f aca="false">IF(Unité=1,C18,C18*4.18)</f>
        <v>54</v>
      </c>
      <c r="E18" s="16"/>
      <c r="F18" s="17"/>
      <c r="G18" s="13" t="s">
        <v>36</v>
      </c>
      <c r="H18" s="14" t="n">
        <v>646</v>
      </c>
      <c r="I18" s="15" t="n">
        <f aca="false">IF(Unité=1,H18,H18*4.18)</f>
        <v>646</v>
      </c>
      <c r="J18" s="16"/>
      <c r="K18" s="17"/>
      <c r="L18" s="13" t="s">
        <v>37</v>
      </c>
      <c r="M18" s="14" t="n">
        <v>120</v>
      </c>
      <c r="N18" s="18" t="n">
        <f aca="false">IF(Unité=1,M18,M18*4.18)</f>
        <v>120</v>
      </c>
    </row>
    <row r="19" customFormat="false" ht="14.65" hidden="false" customHeight="false" outlineLevel="0" collapsed="false">
      <c r="A19" s="12"/>
      <c r="B19" s="13" t="s">
        <v>38</v>
      </c>
      <c r="C19" s="14" t="n">
        <v>20</v>
      </c>
      <c r="D19" s="15" t="n">
        <f aca="false">IF(Unité=1,C19,C19*4.18)</f>
        <v>20</v>
      </c>
      <c r="E19" s="16"/>
      <c r="F19" s="17"/>
      <c r="G19" s="13" t="s">
        <v>39</v>
      </c>
      <c r="H19" s="14" t="n">
        <v>61</v>
      </c>
      <c r="I19" s="15" t="n">
        <f aca="false">IF(Unité=1,H19,H19*4.18)</f>
        <v>61</v>
      </c>
      <c r="J19" s="16"/>
      <c r="K19" s="17"/>
      <c r="L19" s="13" t="s">
        <v>40</v>
      </c>
      <c r="M19" s="14" t="n">
        <v>100</v>
      </c>
      <c r="N19" s="18" t="n">
        <f aca="false">IF(Unité=1,M19,M19*4.18)</f>
        <v>100</v>
      </c>
    </row>
    <row r="20" customFormat="false" ht="14.65" hidden="false" customHeight="false" outlineLevel="0" collapsed="false">
      <c r="A20" s="12"/>
      <c r="B20" s="13" t="s">
        <v>41</v>
      </c>
      <c r="C20" s="14" t="n">
        <v>32</v>
      </c>
      <c r="D20" s="15" t="n">
        <f aca="false">IF(Unité=1,C20,C20*4.18)</f>
        <v>32</v>
      </c>
      <c r="E20" s="16"/>
      <c r="F20" s="17"/>
      <c r="G20" s="13" t="s">
        <v>42</v>
      </c>
      <c r="H20" s="14" t="n">
        <v>52</v>
      </c>
      <c r="I20" s="15" t="n">
        <f aca="false">IF(Unité=1,H20,H20*4.18)</f>
        <v>52</v>
      </c>
      <c r="J20" s="16"/>
      <c r="K20" s="7" t="s">
        <v>43</v>
      </c>
      <c r="L20" s="7"/>
      <c r="M20" s="7"/>
      <c r="N20" s="19"/>
    </row>
    <row r="21" customFormat="false" ht="14.65" hidden="false" customHeight="false" outlineLevel="0" collapsed="false">
      <c r="A21" s="12"/>
      <c r="B21" s="13" t="s">
        <v>44</v>
      </c>
      <c r="C21" s="14" t="n">
        <v>47</v>
      </c>
      <c r="D21" s="15" t="n">
        <f aca="false">IF(Unité=1,C21,C21*4.18)</f>
        <v>47</v>
      </c>
      <c r="E21" s="16"/>
      <c r="F21" s="17"/>
      <c r="G21" s="13" t="s">
        <v>45</v>
      </c>
      <c r="H21" s="14" t="n">
        <v>56</v>
      </c>
      <c r="I21" s="15" t="n">
        <f aca="false">IF(Unité=1,H21,H21*4.18)</f>
        <v>56</v>
      </c>
      <c r="J21" s="16"/>
      <c r="K21" s="17"/>
      <c r="L21" s="13" t="s">
        <v>46</v>
      </c>
      <c r="M21" s="14" t="n">
        <v>280</v>
      </c>
      <c r="N21" s="18" t="n">
        <f aca="false">IF(Unité=1,M21,M21*4.18)</f>
        <v>280</v>
      </c>
    </row>
    <row r="22" customFormat="false" ht="14.65" hidden="false" customHeight="false" outlineLevel="0" collapsed="false">
      <c r="A22" s="12"/>
      <c r="B22" s="13" t="s">
        <v>47</v>
      </c>
      <c r="C22" s="14" t="n">
        <v>78</v>
      </c>
      <c r="D22" s="15" t="n">
        <f aca="false">IF(Unité=1,C22,C22*4.18)</f>
        <v>78</v>
      </c>
      <c r="E22" s="16"/>
      <c r="F22" s="17"/>
      <c r="G22" s="13" t="s">
        <v>48</v>
      </c>
      <c r="H22" s="14" t="n">
        <v>81</v>
      </c>
      <c r="I22" s="15" t="n">
        <f aca="false">IF(Unité=1,H22,H22*4.18)</f>
        <v>81</v>
      </c>
      <c r="J22" s="16"/>
      <c r="K22" s="17"/>
      <c r="L22" s="13" t="s">
        <v>49</v>
      </c>
      <c r="M22" s="14" t="n">
        <v>280</v>
      </c>
      <c r="N22" s="18" t="n">
        <f aca="false">IF(Unité=1,M22,M22*4.18)</f>
        <v>280</v>
      </c>
    </row>
    <row r="23" customFormat="false" ht="14.65" hidden="false" customHeight="false" outlineLevel="0" collapsed="false">
      <c r="A23" s="12"/>
      <c r="B23" s="13" t="s">
        <v>50</v>
      </c>
      <c r="C23" s="14" t="n">
        <v>16</v>
      </c>
      <c r="D23" s="15" t="n">
        <f aca="false">IF(Unité=1,C23,C23*4.18)</f>
        <v>16</v>
      </c>
      <c r="E23" s="16"/>
      <c r="F23" s="17"/>
      <c r="G23" s="13" t="s">
        <v>51</v>
      </c>
      <c r="H23" s="14" t="n">
        <v>324</v>
      </c>
      <c r="I23" s="15" t="n">
        <f aca="false">IF(Unité=1,H23,H23*4.18)</f>
        <v>324</v>
      </c>
      <c r="J23" s="16"/>
      <c r="K23" s="17"/>
      <c r="L23" s="13" t="s">
        <v>52</v>
      </c>
      <c r="M23" s="14" t="n">
        <v>200</v>
      </c>
      <c r="N23" s="18" t="n">
        <f aca="false">IF(Unité=1,M23,M23*4.18)</f>
        <v>200</v>
      </c>
    </row>
    <row r="24" customFormat="false" ht="14.65" hidden="false" customHeight="false" outlineLevel="0" collapsed="false">
      <c r="A24" s="12"/>
      <c r="B24" s="13" t="s">
        <v>53</v>
      </c>
      <c r="C24" s="14" t="n">
        <v>42</v>
      </c>
      <c r="D24" s="15" t="n">
        <f aca="false">IF(Unité=1,C24,C24*4.18)</f>
        <v>42</v>
      </c>
      <c r="E24" s="16"/>
      <c r="F24" s="7" t="s">
        <v>54</v>
      </c>
      <c r="G24" s="7"/>
      <c r="H24" s="7"/>
      <c r="I24" s="7"/>
      <c r="J24" s="16"/>
      <c r="K24" s="17"/>
      <c r="L24" s="13" t="s">
        <v>55</v>
      </c>
      <c r="M24" s="14" t="n">
        <v>450</v>
      </c>
      <c r="N24" s="18" t="n">
        <f aca="false">IF(Unité=1,M24,M24*4.18)</f>
        <v>450</v>
      </c>
    </row>
    <row r="25" customFormat="false" ht="14.65" hidden="false" customHeight="false" outlineLevel="0" collapsed="false">
      <c r="A25" s="12"/>
      <c r="B25" s="13" t="s">
        <v>56</v>
      </c>
      <c r="C25" s="14" t="n">
        <v>40</v>
      </c>
      <c r="D25" s="15" t="n">
        <f aca="false">IF(Unité=1,C25,C25*4.18)</f>
        <v>40</v>
      </c>
      <c r="E25" s="16"/>
      <c r="F25" s="17"/>
      <c r="G25" s="13" t="s">
        <v>57</v>
      </c>
      <c r="H25" s="14" t="n">
        <v>40</v>
      </c>
      <c r="I25" s="15" t="n">
        <f aca="false">IF(Unité=1,H25,H25*4.18)</f>
        <v>40</v>
      </c>
      <c r="J25" s="16"/>
      <c r="K25" s="17"/>
      <c r="L25" s="13" t="s">
        <v>58</v>
      </c>
      <c r="M25" s="14" t="n">
        <v>200</v>
      </c>
      <c r="N25" s="18" t="n">
        <f aca="false">IF(Unité=1,M25,M25*4.18)</f>
        <v>200</v>
      </c>
    </row>
    <row r="26" customFormat="false" ht="14.65" hidden="false" customHeight="false" outlineLevel="0" collapsed="false">
      <c r="A26" s="12"/>
      <c r="B26" s="13" t="s">
        <v>59</v>
      </c>
      <c r="C26" s="14" t="n">
        <v>3</v>
      </c>
      <c r="D26" s="15" t="n">
        <f aca="false">IF(Unité=1,C26,C26*4.18)</f>
        <v>3</v>
      </c>
      <c r="E26" s="16"/>
      <c r="F26" s="17"/>
      <c r="G26" s="13" t="s">
        <v>60</v>
      </c>
      <c r="H26" s="14" t="n">
        <v>26</v>
      </c>
      <c r="I26" s="15" t="n">
        <f aca="false">IF(Unité=1,H26,H26*4.18)</f>
        <v>26</v>
      </c>
      <c r="J26" s="16"/>
      <c r="K26" s="17"/>
      <c r="L26" s="13" t="s">
        <v>61</v>
      </c>
      <c r="M26" s="14" t="n">
        <v>250</v>
      </c>
      <c r="N26" s="18" t="n">
        <f aca="false">IF(Unité=1,M26,M26*4.18)</f>
        <v>250</v>
      </c>
    </row>
    <row r="27" customFormat="false" ht="14.65" hidden="false" customHeight="false" outlineLevel="0" collapsed="false">
      <c r="A27" s="12"/>
      <c r="B27" s="13" t="s">
        <v>62</v>
      </c>
      <c r="C27" s="14" t="n">
        <v>250</v>
      </c>
      <c r="D27" s="15" t="n">
        <f aca="false">IF(Unité=1,C27,C27*4.18)</f>
        <v>250</v>
      </c>
      <c r="E27" s="16"/>
      <c r="F27" s="17"/>
      <c r="G27" s="13" t="s">
        <v>63</v>
      </c>
      <c r="H27" s="14" t="n">
        <v>30</v>
      </c>
      <c r="I27" s="15" t="n">
        <f aca="false">IF(Unité=1,H27,H27*4.18)</f>
        <v>30</v>
      </c>
      <c r="J27" s="16"/>
      <c r="K27" s="17"/>
      <c r="L27" s="13" t="s">
        <v>64</v>
      </c>
      <c r="M27" s="14" t="n">
        <v>450</v>
      </c>
      <c r="N27" s="18" t="n">
        <f aca="false">IF(Unité=1,M27,M27*4.18)</f>
        <v>450</v>
      </c>
    </row>
    <row r="28" customFormat="false" ht="14.65" hidden="false" customHeight="false" outlineLevel="0" collapsed="false">
      <c r="A28" s="12"/>
      <c r="B28" s="13" t="s">
        <v>65</v>
      </c>
      <c r="C28" s="14" t="n">
        <v>108</v>
      </c>
      <c r="D28" s="15" t="n">
        <f aca="false">IF(Unité=1,C28,C28*4.18)</f>
        <v>108</v>
      </c>
      <c r="E28" s="16"/>
      <c r="F28" s="17"/>
      <c r="G28" s="13" t="s">
        <v>66</v>
      </c>
      <c r="H28" s="14" t="n">
        <v>200</v>
      </c>
      <c r="I28" s="15" t="n">
        <f aca="false">IF(Unité=1,H28,H28*4.18)</f>
        <v>200</v>
      </c>
      <c r="J28" s="16"/>
      <c r="K28" s="17"/>
      <c r="L28" s="13" t="s">
        <v>67</v>
      </c>
      <c r="M28" s="14" t="n">
        <v>120</v>
      </c>
      <c r="N28" s="18" t="n">
        <f aca="false">IF(Unité=1,M28,M28*4.18)</f>
        <v>120</v>
      </c>
    </row>
    <row r="29" customFormat="false" ht="14.65" hidden="false" customHeight="false" outlineLevel="0" collapsed="false">
      <c r="A29" s="12"/>
      <c r="B29" s="13" t="s">
        <v>68</v>
      </c>
      <c r="C29" s="14" t="n">
        <v>70</v>
      </c>
      <c r="D29" s="15" t="n">
        <f aca="false">IF(Unité=1,C29,C29*4.18)</f>
        <v>70</v>
      </c>
      <c r="E29" s="16"/>
      <c r="F29" s="17"/>
      <c r="G29" s="13" t="s">
        <v>69</v>
      </c>
      <c r="H29" s="14" t="n">
        <v>40</v>
      </c>
      <c r="I29" s="15" t="n">
        <f aca="false">IF(Unité=1,H29,H29*4.18)</f>
        <v>40</v>
      </c>
      <c r="J29" s="16"/>
      <c r="K29" s="17"/>
      <c r="L29" s="13" t="s">
        <v>70</v>
      </c>
      <c r="M29" s="14" t="n">
        <v>92</v>
      </c>
      <c r="N29" s="18" t="n">
        <f aca="false">IF(Unité=1,M29,M29*4.18)</f>
        <v>92</v>
      </c>
    </row>
    <row r="30" customFormat="false" ht="14.65" hidden="false" customHeight="false" outlineLevel="0" collapsed="false">
      <c r="A30" s="6" t="s">
        <v>71</v>
      </c>
      <c r="B30" s="7"/>
      <c r="C30" s="7" t="n">
        <v>200</v>
      </c>
      <c r="D30" s="7"/>
      <c r="E30" s="16"/>
      <c r="F30" s="17"/>
      <c r="G30" s="13" t="s">
        <v>72</v>
      </c>
      <c r="H30" s="14" t="n">
        <v>33</v>
      </c>
      <c r="I30" s="15" t="n">
        <f aca="false">IF(Unité=1,H30,H30*4.18)</f>
        <v>33</v>
      </c>
      <c r="J30" s="16"/>
      <c r="K30" s="17"/>
      <c r="L30" s="13" t="s">
        <v>73</v>
      </c>
      <c r="M30" s="14" t="n">
        <v>260</v>
      </c>
      <c r="N30" s="18" t="n">
        <f aca="false">IF(Unité=1,M30,M30*4.18)</f>
        <v>260</v>
      </c>
    </row>
    <row r="31" customFormat="false" ht="14.65" hidden="false" customHeight="false" outlineLevel="0" collapsed="false">
      <c r="A31" s="12"/>
      <c r="B31" s="13" t="s">
        <v>74</v>
      </c>
      <c r="C31" s="14" t="n">
        <v>390</v>
      </c>
      <c r="D31" s="15" t="n">
        <f aca="false">IF(Unité=1,C31,C31*4.18)</f>
        <v>390</v>
      </c>
      <c r="E31" s="16"/>
      <c r="F31" s="17"/>
      <c r="G31" s="13" t="s">
        <v>75</v>
      </c>
      <c r="H31" s="14" t="n">
        <v>38</v>
      </c>
      <c r="I31" s="15" t="n">
        <f aca="false">IF(Unité=1,H31,H31*4.18)</f>
        <v>38</v>
      </c>
      <c r="J31" s="16"/>
      <c r="K31" s="17"/>
      <c r="L31" s="13" t="s">
        <v>76</v>
      </c>
      <c r="M31" s="14" t="n">
        <v>330</v>
      </c>
      <c r="N31" s="18" t="n">
        <f aca="false">IF(Unité=1,M31,M31*4.18)</f>
        <v>330</v>
      </c>
    </row>
    <row r="32" customFormat="false" ht="14.65" hidden="false" customHeight="false" outlineLevel="0" collapsed="false">
      <c r="A32" s="12"/>
      <c r="B32" s="13" t="s">
        <v>77</v>
      </c>
      <c r="C32" s="14" t="n">
        <v>390</v>
      </c>
      <c r="D32" s="15" t="n">
        <f aca="false">IF(Unité=1,C32,C32*4.18)</f>
        <v>390</v>
      </c>
      <c r="E32" s="16"/>
      <c r="F32" s="17"/>
      <c r="G32" s="13" t="s">
        <v>78</v>
      </c>
      <c r="H32" s="14" t="n">
        <v>17</v>
      </c>
      <c r="I32" s="15" t="n">
        <f aca="false">IF(Unité=1,H32,H32*4.18)</f>
        <v>17</v>
      </c>
      <c r="J32" s="16"/>
      <c r="K32" s="17"/>
      <c r="L32" s="13" t="s">
        <v>79</v>
      </c>
      <c r="M32" s="14" t="n">
        <v>168</v>
      </c>
      <c r="N32" s="18" t="n">
        <f aca="false">IF(Unité=1,M32,M32*4.18)</f>
        <v>168</v>
      </c>
    </row>
    <row r="33" customFormat="false" ht="14.65" hidden="false" customHeight="false" outlineLevel="0" collapsed="false">
      <c r="A33" s="12"/>
      <c r="B33" s="13" t="s">
        <v>80</v>
      </c>
      <c r="C33" s="14" t="n">
        <v>57</v>
      </c>
      <c r="D33" s="15" t="n">
        <f aca="false">IF(Unité=1,C33,C33*4.18)</f>
        <v>57</v>
      </c>
      <c r="E33" s="16"/>
      <c r="F33" s="17"/>
      <c r="G33" s="13" t="s">
        <v>81</v>
      </c>
      <c r="H33" s="14" t="n">
        <v>40</v>
      </c>
      <c r="I33" s="15" t="n">
        <f aca="false">IF(Unité=1,H33,H33*4.18)</f>
        <v>40</v>
      </c>
      <c r="J33" s="16"/>
      <c r="K33" s="17"/>
      <c r="L33" s="13" t="s">
        <v>82</v>
      </c>
      <c r="M33" s="14" t="n">
        <v>260</v>
      </c>
      <c r="N33" s="18" t="n">
        <f aca="false">IF(Unité=1,M33,M33*4.18)</f>
        <v>260</v>
      </c>
    </row>
    <row r="34" customFormat="false" ht="14.65" hidden="false" customHeight="false" outlineLevel="0" collapsed="false">
      <c r="A34" s="12"/>
      <c r="B34" s="13" t="s">
        <v>83</v>
      </c>
      <c r="C34" s="14" t="n">
        <v>375</v>
      </c>
      <c r="D34" s="15" t="n">
        <f aca="false">IF(Unité=1,C34,C34*4.18)</f>
        <v>375</v>
      </c>
      <c r="E34" s="16"/>
      <c r="F34" s="17"/>
      <c r="G34" s="13" t="s">
        <v>84</v>
      </c>
      <c r="H34" s="14" t="n">
        <v>28</v>
      </c>
      <c r="I34" s="15" t="n">
        <f aca="false">IF(Unité=1,H34,H34*4.18)</f>
        <v>28</v>
      </c>
      <c r="J34" s="16"/>
      <c r="K34" s="17"/>
      <c r="L34" s="13" t="s">
        <v>85</v>
      </c>
      <c r="M34" s="14" t="n">
        <v>200</v>
      </c>
      <c r="N34" s="18" t="n">
        <f aca="false">IF(Unité=1,M34,M34*4.18)</f>
        <v>200</v>
      </c>
    </row>
    <row r="35" customFormat="false" ht="14.65" hidden="false" customHeight="false" outlineLevel="0" collapsed="false">
      <c r="A35" s="12"/>
      <c r="B35" s="13" t="s">
        <v>86</v>
      </c>
      <c r="C35" s="14" t="n">
        <v>240</v>
      </c>
      <c r="D35" s="15" t="n">
        <f aca="false">IF(Unité=1,C35,C35*4.18)</f>
        <v>240</v>
      </c>
      <c r="E35" s="16"/>
      <c r="F35" s="17"/>
      <c r="G35" s="13" t="s">
        <v>87</v>
      </c>
      <c r="H35" s="14" t="n">
        <v>15</v>
      </c>
      <c r="I35" s="15" t="n">
        <f aca="false">IF(Unité=1,H35,H35*4.18)</f>
        <v>15</v>
      </c>
      <c r="J35" s="16"/>
      <c r="K35" s="17"/>
      <c r="L35" s="13" t="s">
        <v>88</v>
      </c>
      <c r="M35" s="14" t="n">
        <v>200</v>
      </c>
      <c r="N35" s="18" t="n">
        <f aca="false">IF(Unité=1,M35,M35*4.18)</f>
        <v>200</v>
      </c>
    </row>
    <row r="36" customFormat="false" ht="14.65" hidden="false" customHeight="false" outlineLevel="0" collapsed="false">
      <c r="A36" s="12"/>
      <c r="B36" s="13" t="s">
        <v>89</v>
      </c>
      <c r="C36" s="14" t="n">
        <v>230</v>
      </c>
      <c r="D36" s="15" t="n">
        <f aca="false">IF(Unité=1,C36,C36*4.18)</f>
        <v>230</v>
      </c>
      <c r="E36" s="16"/>
      <c r="F36" s="17"/>
      <c r="G36" s="13" t="s">
        <v>90</v>
      </c>
      <c r="H36" s="14" t="n">
        <v>20</v>
      </c>
      <c r="I36" s="15" t="n">
        <f aca="false">IF(Unité=1,H36,H36*4.18)</f>
        <v>20</v>
      </c>
      <c r="J36" s="16"/>
      <c r="K36" s="17"/>
      <c r="L36" s="13" t="s">
        <v>91</v>
      </c>
      <c r="M36" s="14" t="n">
        <v>230</v>
      </c>
      <c r="N36" s="18" t="n">
        <f aca="false">IF(Unité=1,M36,M36*4.18)</f>
        <v>230</v>
      </c>
    </row>
    <row r="37" customFormat="false" ht="14.65" hidden="false" customHeight="false" outlineLevel="0" collapsed="false">
      <c r="A37" s="12"/>
      <c r="B37" s="13" t="s">
        <v>92</v>
      </c>
      <c r="C37" s="14" t="n">
        <v>284</v>
      </c>
      <c r="D37" s="15" t="n">
        <f aca="false">IF(Unité=1,C37,C37*4.18)</f>
        <v>284</v>
      </c>
      <c r="E37" s="16"/>
      <c r="F37" s="17"/>
      <c r="G37" s="13" t="s">
        <v>93</v>
      </c>
      <c r="H37" s="14" t="n">
        <v>20</v>
      </c>
      <c r="I37" s="15" t="n">
        <f aca="false">IF(Unité=1,H37,H37*4.18)</f>
        <v>20</v>
      </c>
      <c r="J37" s="16"/>
      <c r="K37" s="17"/>
      <c r="L37" s="13" t="s">
        <v>94</v>
      </c>
      <c r="M37" s="14" t="n">
        <v>170</v>
      </c>
      <c r="N37" s="18" t="n">
        <f aca="false">IF(Unité=1,M37,M37*4.18)</f>
        <v>170</v>
      </c>
    </row>
    <row r="38" customFormat="false" ht="14.65" hidden="false" customHeight="false" outlineLevel="0" collapsed="false">
      <c r="A38" s="12"/>
      <c r="B38" s="13" t="s">
        <v>95</v>
      </c>
      <c r="C38" s="14" t="n">
        <v>240</v>
      </c>
      <c r="D38" s="15" t="n">
        <f aca="false">IF(Unité=1,C38,C38*4.18)</f>
        <v>240</v>
      </c>
      <c r="E38" s="16"/>
      <c r="F38" s="17"/>
      <c r="G38" s="13" t="s">
        <v>96</v>
      </c>
      <c r="H38" s="14" t="n">
        <v>27</v>
      </c>
      <c r="I38" s="15" t="n">
        <f aca="false">IF(Unité=1,H38,H38*4.18)</f>
        <v>27</v>
      </c>
      <c r="J38" s="16"/>
      <c r="K38" s="17"/>
      <c r="L38" s="13" t="s">
        <v>97</v>
      </c>
      <c r="M38" s="14" t="n">
        <v>180</v>
      </c>
      <c r="N38" s="18" t="n">
        <f aca="false">IF(Unité=1,M38,M38*4.18)</f>
        <v>180</v>
      </c>
    </row>
    <row r="39" customFormat="false" ht="14.65" hidden="false" customHeight="false" outlineLevel="0" collapsed="false">
      <c r="A39" s="12"/>
      <c r="B39" s="13" t="s">
        <v>98</v>
      </c>
      <c r="C39" s="14" t="n">
        <v>350</v>
      </c>
      <c r="D39" s="15" t="n">
        <f aca="false">IF(Unité=1,C39,C39*4.18)</f>
        <v>350</v>
      </c>
      <c r="E39" s="16"/>
      <c r="F39" s="17"/>
      <c r="G39" s="13" t="s">
        <v>99</v>
      </c>
      <c r="H39" s="14" t="n">
        <v>56</v>
      </c>
      <c r="I39" s="15" t="n">
        <f aca="false">IF(Unité=1,H39,H39*4.18)</f>
        <v>56</v>
      </c>
      <c r="J39" s="16"/>
      <c r="K39" s="17"/>
      <c r="L39" s="13" t="s">
        <v>100</v>
      </c>
      <c r="M39" s="14" t="n">
        <v>290</v>
      </c>
      <c r="N39" s="18" t="n">
        <f aca="false">IF(Unité=1,M39,M39*4.18)</f>
        <v>290</v>
      </c>
    </row>
    <row r="40" customFormat="false" ht="14.65" hidden="false" customHeight="false" outlineLevel="0" collapsed="false">
      <c r="A40" s="12"/>
      <c r="B40" s="13" t="s">
        <v>101</v>
      </c>
      <c r="C40" s="14" t="n">
        <v>416</v>
      </c>
      <c r="D40" s="15" t="n">
        <f aca="false">IF(Unité=1,C40,C40*4.18)</f>
        <v>416</v>
      </c>
      <c r="E40" s="16"/>
      <c r="F40" s="17"/>
      <c r="G40" s="13" t="s">
        <v>102</v>
      </c>
      <c r="H40" s="14" t="n">
        <v>13</v>
      </c>
      <c r="I40" s="15" t="n">
        <f aca="false">IF(Unité=1,H40,H40*4.18)</f>
        <v>13</v>
      </c>
      <c r="J40" s="16"/>
      <c r="K40" s="17"/>
      <c r="L40" s="13" t="s">
        <v>103</v>
      </c>
      <c r="M40" s="14" t="n">
        <v>116</v>
      </c>
      <c r="N40" s="18" t="n">
        <f aca="false">IF(Unité=1,M40,M40*4.18)</f>
        <v>116</v>
      </c>
    </row>
    <row r="41" customFormat="false" ht="14.65" hidden="false" customHeight="false" outlineLevel="0" collapsed="false">
      <c r="A41" s="12"/>
      <c r="B41" s="13" t="s">
        <v>104</v>
      </c>
      <c r="C41" s="14" t="n">
        <v>90</v>
      </c>
      <c r="D41" s="15" t="n">
        <f aca="false">IF(Unité=1,C41,C41*4.18)</f>
        <v>90</v>
      </c>
      <c r="E41" s="16"/>
      <c r="F41" s="17"/>
      <c r="G41" s="13" t="s">
        <v>105</v>
      </c>
      <c r="H41" s="14" t="n">
        <v>13</v>
      </c>
      <c r="I41" s="15" t="n">
        <f aca="false">IF(Unité=1,H41,H41*4.18)</f>
        <v>13</v>
      </c>
      <c r="J41" s="16"/>
      <c r="K41" s="17"/>
      <c r="L41" s="13" t="s">
        <v>106</v>
      </c>
      <c r="M41" s="14" t="n">
        <v>135</v>
      </c>
      <c r="N41" s="18" t="n">
        <f aca="false">IF(Unité=1,M41,M41*4.18)</f>
        <v>135</v>
      </c>
    </row>
    <row r="42" customFormat="false" ht="14.65" hidden="false" customHeight="false" outlineLevel="0" collapsed="false">
      <c r="A42" s="12"/>
      <c r="B42" s="13" t="s">
        <v>107</v>
      </c>
      <c r="C42" s="14" t="n">
        <v>350</v>
      </c>
      <c r="D42" s="15" t="n">
        <f aca="false">IF(Unité=1,C42,C42*4.18)</f>
        <v>350</v>
      </c>
      <c r="E42" s="16"/>
      <c r="F42" s="17"/>
      <c r="G42" s="13" t="s">
        <v>108</v>
      </c>
      <c r="H42" s="14" t="n">
        <v>30</v>
      </c>
      <c r="I42" s="15" t="n">
        <f aca="false">IF(Unité=1,H42,H42*4.18)</f>
        <v>30</v>
      </c>
      <c r="J42" s="16"/>
      <c r="K42" s="17"/>
      <c r="L42" s="13" t="s">
        <v>109</v>
      </c>
      <c r="M42" s="14" t="n">
        <v>137</v>
      </c>
      <c r="N42" s="18" t="n">
        <f aca="false">IF(Unité=1,M42,M42*4.18)</f>
        <v>137</v>
      </c>
    </row>
    <row r="43" customFormat="false" ht="14.65" hidden="false" customHeight="false" outlineLevel="0" collapsed="false">
      <c r="A43" s="12"/>
      <c r="B43" s="13" t="s">
        <v>110</v>
      </c>
      <c r="C43" s="14" t="n">
        <v>90</v>
      </c>
      <c r="D43" s="15" t="n">
        <f aca="false">IF(Unité=1,C43,C43*4.18)</f>
        <v>90</v>
      </c>
      <c r="E43" s="16"/>
      <c r="F43" s="17"/>
      <c r="G43" s="13" t="s">
        <v>111</v>
      </c>
      <c r="H43" s="14" t="n">
        <v>20</v>
      </c>
      <c r="I43" s="15" t="n">
        <f aca="false">IF(Unité=1,H43,H43*4.18)</f>
        <v>20</v>
      </c>
      <c r="J43" s="16"/>
      <c r="K43" s="17"/>
      <c r="L43" s="13" t="s">
        <v>112</v>
      </c>
      <c r="M43" s="14" t="n">
        <v>468</v>
      </c>
      <c r="N43" s="18" t="n">
        <f aca="false">IF(Unité=1,M43,M43*4.18)</f>
        <v>468</v>
      </c>
    </row>
    <row r="44" customFormat="false" ht="14.65" hidden="false" customHeight="false" outlineLevel="0" collapsed="false">
      <c r="A44" s="12"/>
      <c r="B44" s="13" t="s">
        <v>113</v>
      </c>
      <c r="C44" s="14" t="n">
        <v>375</v>
      </c>
      <c r="D44" s="15" t="n">
        <f aca="false">IF(Unité=1,C44,C44*4.18)</f>
        <v>375</v>
      </c>
      <c r="E44" s="16"/>
      <c r="F44" s="17"/>
      <c r="G44" s="13" t="s">
        <v>114</v>
      </c>
      <c r="H44" s="14" t="n">
        <v>25</v>
      </c>
      <c r="I44" s="15" t="n">
        <f aca="false">IF(Unité=1,H44,H44*4.18)</f>
        <v>25</v>
      </c>
      <c r="J44" s="16"/>
      <c r="K44" s="17"/>
      <c r="L44" s="13" t="s">
        <v>115</v>
      </c>
      <c r="M44" s="14" t="n">
        <v>250</v>
      </c>
      <c r="N44" s="18" t="n">
        <f aca="false">IF(Unité=1,M44,M44*4.18)</f>
        <v>250</v>
      </c>
    </row>
    <row r="45" customFormat="false" ht="14.65" hidden="false" customHeight="false" outlineLevel="0" collapsed="false">
      <c r="A45" s="6" t="s">
        <v>116</v>
      </c>
      <c r="B45" s="7"/>
      <c r="C45" s="7"/>
      <c r="D45" s="7"/>
      <c r="E45" s="16"/>
      <c r="F45" s="17"/>
      <c r="G45" s="13" t="s">
        <v>117</v>
      </c>
      <c r="H45" s="14" t="n">
        <v>117</v>
      </c>
      <c r="I45" s="15" t="n">
        <f aca="false">IF(Unité=1,H45,H45*4.18)</f>
        <v>117</v>
      </c>
      <c r="J45" s="16"/>
      <c r="K45" s="17"/>
      <c r="L45" s="13" t="s">
        <v>118</v>
      </c>
      <c r="M45" s="14" t="n">
        <v>185</v>
      </c>
      <c r="N45" s="18" t="n">
        <f aca="false">IF(Unité=1,M45,M45*4.18)</f>
        <v>185</v>
      </c>
    </row>
    <row r="46" customFormat="false" ht="14.65" hidden="false" customHeight="false" outlineLevel="0" collapsed="false">
      <c r="A46" s="12"/>
      <c r="B46" s="13" t="s">
        <v>119</v>
      </c>
      <c r="C46" s="14" t="n">
        <v>380</v>
      </c>
      <c r="D46" s="15" t="n">
        <f aca="false">IF(Unité=1,C46,C46*4.18)</f>
        <v>380</v>
      </c>
      <c r="E46" s="16"/>
      <c r="F46" s="17"/>
      <c r="G46" s="13" t="s">
        <v>120</v>
      </c>
      <c r="H46" s="14" t="n">
        <v>345</v>
      </c>
      <c r="I46" s="15" t="n">
        <f aca="false">IF(Unité=1,H46,H46*4.18)</f>
        <v>345</v>
      </c>
      <c r="J46" s="16"/>
      <c r="K46" s="17"/>
      <c r="L46" s="13" t="s">
        <v>121</v>
      </c>
      <c r="M46" s="14" t="n">
        <v>110</v>
      </c>
      <c r="N46" s="18" t="n">
        <f aca="false">IF(Unité=1,M46,M46*4.18)</f>
        <v>110</v>
      </c>
    </row>
    <row r="47" customFormat="false" ht="14.65" hidden="false" customHeight="false" outlineLevel="0" collapsed="false">
      <c r="A47" s="12"/>
      <c r="B47" s="13" t="s">
        <v>122</v>
      </c>
      <c r="C47" s="14" t="n">
        <v>388</v>
      </c>
      <c r="D47" s="15" t="n">
        <f aca="false">IF(Unité=1,C47,C47*4.18)</f>
        <v>388</v>
      </c>
      <c r="E47" s="16"/>
      <c r="F47" s="17"/>
      <c r="G47" s="13" t="s">
        <v>123</v>
      </c>
      <c r="H47" s="14" t="n">
        <v>120</v>
      </c>
      <c r="I47" s="15" t="n">
        <f aca="false">IF(Unité=1,H47,H47*4.18)</f>
        <v>120</v>
      </c>
      <c r="J47" s="16"/>
      <c r="K47" s="17"/>
      <c r="L47" s="13" t="s">
        <v>124</v>
      </c>
      <c r="M47" s="14" t="n">
        <v>250</v>
      </c>
      <c r="N47" s="18" t="n">
        <f aca="false">IF(Unité=1,M47,M47*4.18)</f>
        <v>250</v>
      </c>
    </row>
    <row r="48" customFormat="false" ht="14.65" hidden="false" customHeight="false" outlineLevel="0" collapsed="false">
      <c r="A48" s="12"/>
      <c r="B48" s="13" t="s">
        <v>125</v>
      </c>
      <c r="C48" s="14" t="n">
        <v>408</v>
      </c>
      <c r="D48" s="15" t="n">
        <f aca="false">IF(Unité=1,C48,C48*4.18)</f>
        <v>408</v>
      </c>
      <c r="E48" s="16"/>
      <c r="F48" s="17"/>
      <c r="G48" s="13" t="s">
        <v>126</v>
      </c>
      <c r="H48" s="14" t="n">
        <v>120</v>
      </c>
      <c r="I48" s="15" t="n">
        <f aca="false">IF(Unité=1,H48,H48*4.18)</f>
        <v>120</v>
      </c>
      <c r="J48" s="16"/>
      <c r="K48" s="17"/>
      <c r="L48" s="13" t="s">
        <v>127</v>
      </c>
      <c r="M48" s="14" t="n">
        <v>200</v>
      </c>
      <c r="N48" s="18" t="n">
        <f aca="false">IF(Unité=1,M48,M48*4.18)</f>
        <v>200</v>
      </c>
    </row>
    <row r="49" customFormat="false" ht="14.65" hidden="false" customHeight="false" outlineLevel="0" collapsed="false">
      <c r="A49" s="12"/>
      <c r="B49" s="13" t="s">
        <v>128</v>
      </c>
      <c r="C49" s="14" t="n">
        <v>550</v>
      </c>
      <c r="D49" s="15" t="n">
        <f aca="false">IF(Unité=1,C49,C49*4.18)</f>
        <v>550</v>
      </c>
      <c r="E49" s="16"/>
      <c r="F49" s="17"/>
      <c r="G49" s="13" t="s">
        <v>129</v>
      </c>
      <c r="H49" s="14" t="n">
        <v>40</v>
      </c>
      <c r="I49" s="15" t="n">
        <f aca="false">IF(Unité=1,H49,H49*4.18)</f>
        <v>40</v>
      </c>
      <c r="J49" s="16"/>
      <c r="K49" s="17"/>
      <c r="L49" s="13" t="s">
        <v>130</v>
      </c>
      <c r="M49" s="14" t="n">
        <v>160</v>
      </c>
      <c r="N49" s="18" t="n">
        <f aca="false">IF(Unité=1,M49,M49*4.18)</f>
        <v>160</v>
      </c>
    </row>
    <row r="50" customFormat="false" ht="14.65" hidden="false" customHeight="false" outlineLevel="0" collapsed="false">
      <c r="A50" s="12"/>
      <c r="B50" s="13" t="s">
        <v>131</v>
      </c>
      <c r="C50" s="14" t="n">
        <v>530</v>
      </c>
      <c r="D50" s="15" t="n">
        <f aca="false">IF(Unité=1,C50,C50*4.18)</f>
        <v>530</v>
      </c>
      <c r="E50" s="16"/>
      <c r="F50" s="17"/>
      <c r="G50" s="13" t="s">
        <v>132</v>
      </c>
      <c r="H50" s="14" t="n">
        <v>330</v>
      </c>
      <c r="I50" s="15" t="n">
        <f aca="false">IF(Unité=1,H50,H50*4.18)</f>
        <v>330</v>
      </c>
      <c r="J50" s="16"/>
      <c r="K50" s="17"/>
      <c r="L50" s="13" t="s">
        <v>133</v>
      </c>
      <c r="M50" s="14" t="n">
        <v>700</v>
      </c>
      <c r="N50" s="18" t="n">
        <f aca="false">IF(Unité=1,M50,M50*4.18)</f>
        <v>700</v>
      </c>
    </row>
    <row r="51" customFormat="false" ht="14.65" hidden="false" customHeight="false" outlineLevel="0" collapsed="false">
      <c r="A51" s="12"/>
      <c r="B51" s="13" t="s">
        <v>134</v>
      </c>
      <c r="C51" s="14" t="n">
        <v>560</v>
      </c>
      <c r="D51" s="15" t="n">
        <f aca="false">IF(Unité=1,C51,C51*4.18)</f>
        <v>560</v>
      </c>
      <c r="E51" s="16"/>
      <c r="F51" s="17"/>
      <c r="G51" s="13" t="s">
        <v>135</v>
      </c>
      <c r="H51" s="14" t="n">
        <v>338</v>
      </c>
      <c r="I51" s="15" t="n">
        <f aca="false">IF(Unité=1,H51,H51*4.18)</f>
        <v>338</v>
      </c>
      <c r="J51" s="16"/>
      <c r="K51" s="17"/>
      <c r="L51" s="13" t="s">
        <v>136</v>
      </c>
      <c r="M51" s="14" t="n">
        <v>100</v>
      </c>
      <c r="N51" s="18" t="n">
        <f aca="false">IF(Unité=1,M51,M51*4.18)</f>
        <v>100</v>
      </c>
    </row>
    <row r="52" customFormat="false" ht="14.65" hidden="false" customHeight="false" outlineLevel="0" collapsed="false">
      <c r="A52" s="12"/>
      <c r="B52" s="13" t="s">
        <v>137</v>
      </c>
      <c r="C52" s="14" t="n">
        <v>550</v>
      </c>
      <c r="D52" s="15" t="n">
        <f aca="false">IF(Unité=1,C52,C52*4.18)</f>
        <v>550</v>
      </c>
      <c r="E52" s="16"/>
      <c r="F52" s="17"/>
      <c r="G52" s="13" t="s">
        <v>138</v>
      </c>
      <c r="H52" s="14" t="n">
        <v>36</v>
      </c>
      <c r="I52" s="15" t="n">
        <f aca="false">IF(Unité=1,H52,H52*4.18)</f>
        <v>36</v>
      </c>
      <c r="J52" s="16"/>
      <c r="K52" s="17"/>
      <c r="L52" s="13" t="s">
        <v>139</v>
      </c>
      <c r="M52" s="14" t="n">
        <v>171</v>
      </c>
      <c r="N52" s="18" t="n">
        <f aca="false">IF(Unité=1,M52,M52*4.18)</f>
        <v>171</v>
      </c>
    </row>
    <row r="53" customFormat="false" ht="14.65" hidden="false" customHeight="false" outlineLevel="0" collapsed="false">
      <c r="A53" s="12"/>
      <c r="B53" s="13" t="s">
        <v>140</v>
      </c>
      <c r="C53" s="14" t="n">
        <v>390</v>
      </c>
      <c r="D53" s="15" t="n">
        <f aca="false">IF(Unité=1,C53,C53*4.18)</f>
        <v>390</v>
      </c>
      <c r="E53" s="16"/>
      <c r="F53" s="17"/>
      <c r="G53" s="13" t="s">
        <v>141</v>
      </c>
      <c r="H53" s="14" t="n">
        <v>85</v>
      </c>
      <c r="I53" s="15" t="n">
        <f aca="false">IF(Unité=1,H53,H53*4.18)</f>
        <v>85</v>
      </c>
      <c r="J53" s="16"/>
      <c r="K53" s="17"/>
      <c r="L53" s="13" t="s">
        <v>142</v>
      </c>
      <c r="M53" s="14" t="n">
        <v>205</v>
      </c>
      <c r="N53" s="18" t="n">
        <f aca="false">IF(Unité=1,M53,M53*4.18)</f>
        <v>205</v>
      </c>
    </row>
    <row r="54" customFormat="false" ht="14.65" hidden="false" customHeight="false" outlineLevel="0" collapsed="false">
      <c r="A54" s="12"/>
      <c r="B54" s="13" t="s">
        <v>143</v>
      </c>
      <c r="C54" s="14" t="n">
        <v>380</v>
      </c>
      <c r="D54" s="15" t="n">
        <f aca="false">IF(Unité=1,C54,C54*4.18)</f>
        <v>380</v>
      </c>
      <c r="E54" s="16"/>
      <c r="F54" s="17"/>
      <c r="G54" s="13" t="s">
        <v>144</v>
      </c>
      <c r="H54" s="14" t="n">
        <v>35</v>
      </c>
      <c r="I54" s="15" t="n">
        <f aca="false">IF(Unité=1,H54,H54*4.18)</f>
        <v>35</v>
      </c>
      <c r="J54" s="16"/>
      <c r="K54" s="17"/>
      <c r="L54" s="13" t="s">
        <v>145</v>
      </c>
      <c r="M54" s="14" t="n">
        <v>128</v>
      </c>
      <c r="N54" s="18" t="n">
        <f aca="false">IF(Unité=1,M54,M54*4.18)</f>
        <v>128</v>
      </c>
    </row>
    <row r="55" customFormat="false" ht="14.65" hidden="false" customHeight="false" outlineLevel="0" collapsed="false">
      <c r="A55" s="12"/>
      <c r="B55" s="13" t="s">
        <v>146</v>
      </c>
      <c r="C55" s="14" t="n">
        <v>400</v>
      </c>
      <c r="D55" s="15" t="n">
        <f aca="false">IF(Unité=1,C55,C55*4.18)</f>
        <v>400</v>
      </c>
      <c r="E55" s="16"/>
      <c r="F55" s="17"/>
      <c r="G55" s="13" t="s">
        <v>147</v>
      </c>
      <c r="H55" s="14" t="n">
        <v>28</v>
      </c>
      <c r="I55" s="15" t="n">
        <f aca="false">IF(Unité=1,H55,H55*4.18)</f>
        <v>28</v>
      </c>
      <c r="J55" s="16"/>
      <c r="K55" s="17"/>
      <c r="L55" s="13" t="s">
        <v>148</v>
      </c>
      <c r="M55" s="14" t="n">
        <v>104</v>
      </c>
      <c r="N55" s="18" t="n">
        <f aca="false">IF(Unité=1,M55,M55*4.18)</f>
        <v>104</v>
      </c>
    </row>
    <row r="56" customFormat="false" ht="14.65" hidden="false" customHeight="false" outlineLevel="0" collapsed="false">
      <c r="A56" s="12"/>
      <c r="B56" s="13" t="s">
        <v>149</v>
      </c>
      <c r="C56" s="14" t="n">
        <v>577</v>
      </c>
      <c r="D56" s="15" t="n">
        <f aca="false">IF(Unité=1,C56,C56*4.18)</f>
        <v>577</v>
      </c>
      <c r="E56" s="16"/>
      <c r="F56" s="17"/>
      <c r="G56" s="13" t="s">
        <v>150</v>
      </c>
      <c r="H56" s="14" t="n">
        <v>80</v>
      </c>
      <c r="I56" s="15" t="n">
        <f aca="false">IF(Unité=1,H56,H56*4.18)</f>
        <v>80</v>
      </c>
      <c r="J56" s="16"/>
      <c r="K56" s="17"/>
      <c r="L56" s="13" t="s">
        <v>151</v>
      </c>
      <c r="M56" s="14" t="n">
        <v>90</v>
      </c>
      <c r="N56" s="18" t="n">
        <f aca="false">IF(Unité=1,M56,M56*4.18)</f>
        <v>90</v>
      </c>
    </row>
    <row r="57" customFormat="false" ht="14.65" hidden="false" customHeight="false" outlineLevel="0" collapsed="false">
      <c r="A57" s="6" t="s">
        <v>152</v>
      </c>
      <c r="B57" s="7"/>
      <c r="C57" s="7" t="n">
        <v>65</v>
      </c>
      <c r="D57" s="7"/>
      <c r="E57" s="16"/>
      <c r="F57" s="17"/>
      <c r="G57" s="13" t="s">
        <v>153</v>
      </c>
      <c r="H57" s="14" t="n">
        <v>42</v>
      </c>
      <c r="I57" s="15" t="n">
        <f aca="false">IF(Unité=1,H57,H57*4.18)</f>
        <v>42</v>
      </c>
      <c r="J57" s="16"/>
      <c r="K57" s="17"/>
      <c r="L57" s="13" t="s">
        <v>154</v>
      </c>
      <c r="M57" s="14" t="n">
        <v>165</v>
      </c>
      <c r="N57" s="18" t="n">
        <f aca="false">IF(Unité=1,M57,M57*4.18)</f>
        <v>165</v>
      </c>
    </row>
    <row r="58" customFormat="false" ht="14.65" hidden="false" customHeight="false" outlineLevel="0" collapsed="false">
      <c r="A58" s="12"/>
      <c r="B58" s="13" t="s">
        <v>155</v>
      </c>
      <c r="C58" s="14" t="n">
        <v>230</v>
      </c>
      <c r="D58" s="15" t="n">
        <f aca="false">IF(Unité=1,C58,C58*4.18)</f>
        <v>230</v>
      </c>
      <c r="E58" s="16"/>
      <c r="F58" s="17"/>
      <c r="G58" s="13" t="s">
        <v>156</v>
      </c>
      <c r="H58" s="14" t="n">
        <v>356</v>
      </c>
      <c r="I58" s="15" t="n">
        <f aca="false">IF(Unité=1,H58,H58*4.18)</f>
        <v>356</v>
      </c>
      <c r="J58" s="16"/>
      <c r="K58" s="17"/>
      <c r="L58" s="13" t="s">
        <v>157</v>
      </c>
      <c r="M58" s="14" t="n">
        <v>70</v>
      </c>
      <c r="N58" s="18" t="n">
        <f aca="false">IF(Unité=1,M58,M58*4.18)</f>
        <v>70</v>
      </c>
    </row>
    <row r="59" customFormat="false" ht="14.65" hidden="false" customHeight="false" outlineLevel="0" collapsed="false">
      <c r="A59" s="12"/>
      <c r="B59" s="13" t="s">
        <v>158</v>
      </c>
      <c r="C59" s="14" t="n">
        <v>220</v>
      </c>
      <c r="D59" s="15" t="n">
        <f aca="false">IF(Unité=1,C59,C59*4.18)</f>
        <v>220</v>
      </c>
      <c r="E59" s="16"/>
      <c r="F59" s="17"/>
      <c r="G59" s="13" t="s">
        <v>159</v>
      </c>
      <c r="H59" s="14" t="n">
        <v>360</v>
      </c>
      <c r="I59" s="15" t="n">
        <f aca="false">IF(Unité=1,H59,H59*4.18)</f>
        <v>360</v>
      </c>
      <c r="J59" s="16"/>
      <c r="K59" s="17"/>
      <c r="L59" s="13" t="s">
        <v>160</v>
      </c>
      <c r="M59" s="14" t="n">
        <v>290</v>
      </c>
      <c r="N59" s="18" t="n">
        <f aca="false">IF(Unité=1,M59,M59*4.18)</f>
        <v>290</v>
      </c>
    </row>
    <row r="60" customFormat="false" ht="14.65" hidden="false" customHeight="false" outlineLevel="0" collapsed="false">
      <c r="A60" s="12"/>
      <c r="B60" s="13" t="s">
        <v>161</v>
      </c>
      <c r="C60" s="14" t="n">
        <v>280</v>
      </c>
      <c r="D60" s="15" t="n">
        <f aca="false">IF(Unité=1,C60,C60*4.18)</f>
        <v>280</v>
      </c>
      <c r="E60" s="16"/>
      <c r="F60" s="17"/>
      <c r="G60" s="13" t="s">
        <v>162</v>
      </c>
      <c r="H60" s="14" t="n">
        <v>560</v>
      </c>
      <c r="I60" s="15" t="n">
        <f aca="false">IF(Unité=1,H60,H60*4.18)</f>
        <v>560</v>
      </c>
      <c r="J60" s="16"/>
      <c r="K60" s="17"/>
      <c r="L60" s="13" t="s">
        <v>163</v>
      </c>
      <c r="M60" s="14" t="n">
        <v>160</v>
      </c>
      <c r="N60" s="18" t="n">
        <f aca="false">IF(Unité=1,M60,M60*4.18)</f>
        <v>160</v>
      </c>
    </row>
    <row r="61" customFormat="false" ht="14.65" hidden="false" customHeight="false" outlineLevel="0" collapsed="false">
      <c r="A61" s="12"/>
      <c r="B61" s="13" t="s">
        <v>164</v>
      </c>
      <c r="C61" s="14" t="n">
        <v>575</v>
      </c>
      <c r="D61" s="15" t="n">
        <f aca="false">IF(Unité=1,C61,C61*4.18)</f>
        <v>575</v>
      </c>
      <c r="E61" s="16"/>
      <c r="F61" s="17"/>
      <c r="G61" s="13" t="s">
        <v>165</v>
      </c>
      <c r="H61" s="14" t="n">
        <v>70</v>
      </c>
      <c r="I61" s="15" t="n">
        <f aca="false">IF(Unité=1,H61,H61*4.18)</f>
        <v>70</v>
      </c>
      <c r="J61" s="16"/>
      <c r="K61" s="17"/>
      <c r="L61" s="13" t="s">
        <v>166</v>
      </c>
      <c r="M61" s="14" t="n">
        <v>350</v>
      </c>
      <c r="N61" s="18" t="n">
        <f aca="false">IF(Unité=1,M61,M61*4.18)</f>
        <v>350</v>
      </c>
    </row>
    <row r="62" customFormat="false" ht="14.65" hidden="false" customHeight="false" outlineLevel="0" collapsed="false">
      <c r="A62" s="12"/>
      <c r="B62" s="13" t="s">
        <v>167</v>
      </c>
      <c r="C62" s="14" t="n">
        <v>150</v>
      </c>
      <c r="D62" s="15" t="n">
        <f aca="false">IF(Unité=1,C62,C62*4.18)</f>
        <v>150</v>
      </c>
      <c r="E62" s="16"/>
      <c r="F62" s="17"/>
      <c r="G62" s="13" t="s">
        <v>168</v>
      </c>
      <c r="H62" s="14" t="n">
        <v>350</v>
      </c>
      <c r="I62" s="15" t="n">
        <f aca="false">IF(Unité=1,H62,H62*4.18)</f>
        <v>350</v>
      </c>
      <c r="J62" s="16"/>
      <c r="K62" s="17"/>
      <c r="L62" s="13" t="s">
        <v>169</v>
      </c>
      <c r="M62" s="14" t="n">
        <v>300</v>
      </c>
      <c r="N62" s="18" t="n">
        <f aca="false">IF(Unité=1,M62,M62*4.18)</f>
        <v>300</v>
      </c>
    </row>
    <row r="63" customFormat="false" ht="14.65" hidden="false" customHeight="false" outlineLevel="0" collapsed="false">
      <c r="A63" s="12"/>
      <c r="B63" s="13" t="s">
        <v>170</v>
      </c>
      <c r="C63" s="14" t="n">
        <v>240</v>
      </c>
      <c r="D63" s="15" t="n">
        <f aca="false">IF(Unité=1,C63,C63*4.18)</f>
        <v>240</v>
      </c>
      <c r="E63" s="16"/>
      <c r="F63" s="17"/>
      <c r="G63" s="13" t="s">
        <v>171</v>
      </c>
      <c r="H63" s="14" t="n">
        <v>20</v>
      </c>
      <c r="I63" s="15" t="n">
        <f aca="false">IF(Unité=1,H63,H63*4.18)</f>
        <v>20</v>
      </c>
      <c r="J63" s="16"/>
      <c r="K63" s="17"/>
      <c r="L63" s="13" t="s">
        <v>172</v>
      </c>
      <c r="M63" s="14" t="n">
        <v>455</v>
      </c>
      <c r="N63" s="18" t="n">
        <f aca="false">IF(Unité=1,M63,M63*4.18)</f>
        <v>455</v>
      </c>
    </row>
    <row r="64" customFormat="false" ht="14.65" hidden="false" customHeight="false" outlineLevel="0" collapsed="false">
      <c r="A64" s="12"/>
      <c r="B64" s="13" t="s">
        <v>173</v>
      </c>
      <c r="C64" s="14" t="n">
        <v>310</v>
      </c>
      <c r="D64" s="15" t="n">
        <f aca="false">IF(Unité=1,C64,C64*4.18)</f>
        <v>310</v>
      </c>
      <c r="E64" s="16"/>
      <c r="F64" s="17"/>
      <c r="G64" s="13" t="s">
        <v>174</v>
      </c>
      <c r="H64" s="14" t="n">
        <v>18</v>
      </c>
      <c r="I64" s="15" t="n">
        <f aca="false">IF(Unité=1,H64,H64*4.18)</f>
        <v>18</v>
      </c>
      <c r="J64" s="16"/>
      <c r="K64" s="17"/>
      <c r="L64" s="13" t="s">
        <v>175</v>
      </c>
      <c r="M64" s="14" t="n">
        <v>340</v>
      </c>
      <c r="N64" s="18" t="n">
        <f aca="false">IF(Unité=1,M64,M64*4.18)</f>
        <v>340</v>
      </c>
    </row>
    <row r="65" customFormat="false" ht="14.65" hidden="false" customHeight="false" outlineLevel="0" collapsed="false">
      <c r="A65" s="12"/>
      <c r="B65" s="13" t="s">
        <v>176</v>
      </c>
      <c r="C65" s="14" t="n">
        <v>900</v>
      </c>
      <c r="D65" s="15" t="n">
        <f aca="false">IF(Unité=1,C65,C65*4.18)</f>
        <v>900</v>
      </c>
      <c r="E65" s="16"/>
      <c r="F65" s="17"/>
      <c r="G65" s="13" t="s">
        <v>177</v>
      </c>
      <c r="H65" s="14" t="n">
        <v>77</v>
      </c>
      <c r="I65" s="15" t="n">
        <f aca="false">IF(Unité=1,H65,H65*4.18)</f>
        <v>77</v>
      </c>
      <c r="J65" s="16"/>
      <c r="K65" s="17"/>
      <c r="L65" s="13" t="s">
        <v>178</v>
      </c>
      <c r="M65" s="14" t="n">
        <v>325</v>
      </c>
      <c r="N65" s="18" t="n">
        <f aca="false">IF(Unité=1,M65,M65*4.18)</f>
        <v>325</v>
      </c>
    </row>
    <row r="66" customFormat="false" ht="14.65" hidden="false" customHeight="false" outlineLevel="0" collapsed="false">
      <c r="A66" s="12"/>
      <c r="B66" s="13" t="s">
        <v>179</v>
      </c>
      <c r="C66" s="14" t="n">
        <v>240</v>
      </c>
      <c r="D66" s="15" t="n">
        <f aca="false">IF(Unité=1,C66,C66*4.18)</f>
        <v>240</v>
      </c>
      <c r="E66" s="16"/>
      <c r="F66" s="17"/>
      <c r="G66" s="13" t="s">
        <v>180</v>
      </c>
      <c r="H66" s="14" t="n">
        <v>20</v>
      </c>
      <c r="I66" s="15" t="n">
        <f aca="false">IF(Unité=1,H66,H66*4.18)</f>
        <v>20</v>
      </c>
      <c r="J66" s="16"/>
      <c r="K66" s="17"/>
      <c r="L66" s="13" t="s">
        <v>181</v>
      </c>
      <c r="M66" s="14" t="n">
        <v>250</v>
      </c>
      <c r="N66" s="18" t="n">
        <f aca="false">IF(Unité=1,M66,M66*4.18)</f>
        <v>250</v>
      </c>
    </row>
    <row r="67" customFormat="false" ht="14.65" hidden="false" customHeight="false" outlineLevel="0" collapsed="false">
      <c r="A67" s="12"/>
      <c r="B67" s="13" t="s">
        <v>182</v>
      </c>
      <c r="C67" s="14" t="n">
        <v>755</v>
      </c>
      <c r="D67" s="15" t="n">
        <f aca="false">IF(Unité=1,C67,C67*4.18)</f>
        <v>755</v>
      </c>
      <c r="E67" s="16"/>
      <c r="F67" s="7" t="s">
        <v>183</v>
      </c>
      <c r="G67" s="7"/>
      <c r="H67" s="7" t="n">
        <v>70</v>
      </c>
      <c r="I67" s="7"/>
      <c r="J67" s="16"/>
      <c r="K67" s="17"/>
      <c r="L67" s="13" t="s">
        <v>184</v>
      </c>
      <c r="M67" s="14" t="n">
        <v>200</v>
      </c>
      <c r="N67" s="18" t="n">
        <f aca="false">IF(Unité=1,M67,M67*4.18)</f>
        <v>200</v>
      </c>
    </row>
    <row r="68" customFormat="false" ht="14.65" hidden="false" customHeight="false" outlineLevel="0" collapsed="false">
      <c r="A68" s="12"/>
      <c r="B68" s="13" t="s">
        <v>185</v>
      </c>
      <c r="C68" s="14" t="n">
        <v>180</v>
      </c>
      <c r="D68" s="15" t="n">
        <f aca="false">IF(Unité=1,C68,C68*4.18)</f>
        <v>180</v>
      </c>
      <c r="E68" s="16"/>
      <c r="F68" s="17"/>
      <c r="G68" s="13" t="s">
        <v>186</v>
      </c>
      <c r="H68" s="14" t="n">
        <v>120</v>
      </c>
      <c r="I68" s="15" t="n">
        <f aca="false">IF(Unité=1,H68,H68*4.18)</f>
        <v>120</v>
      </c>
      <c r="J68" s="16"/>
      <c r="K68" s="17"/>
      <c r="L68" s="13" t="s">
        <v>187</v>
      </c>
      <c r="M68" s="14" t="n">
        <v>75</v>
      </c>
      <c r="N68" s="18" t="n">
        <f aca="false">IF(Unité=1,M68,M68*4.18)</f>
        <v>75</v>
      </c>
    </row>
    <row r="69" customFormat="false" ht="14.65" hidden="false" customHeight="false" outlineLevel="0" collapsed="false">
      <c r="A69" s="12"/>
      <c r="B69" s="13" t="s">
        <v>188</v>
      </c>
      <c r="C69" s="14" t="n">
        <v>600</v>
      </c>
      <c r="D69" s="15" t="n">
        <f aca="false">IF(Unité=1,C69,C69*4.18)</f>
        <v>600</v>
      </c>
      <c r="E69" s="16"/>
      <c r="F69" s="17"/>
      <c r="G69" s="13" t="s">
        <v>189</v>
      </c>
      <c r="H69" s="14" t="n">
        <v>240</v>
      </c>
      <c r="I69" s="15" t="n">
        <f aca="false">IF(Unité=1,H69,H69*4.18)</f>
        <v>240</v>
      </c>
      <c r="J69" s="16"/>
      <c r="K69" s="17"/>
      <c r="L69" s="13" t="s">
        <v>190</v>
      </c>
      <c r="M69" s="14" t="n">
        <v>175</v>
      </c>
      <c r="N69" s="18" t="n">
        <f aca="false">IF(Unité=1,M69,M69*4.18)</f>
        <v>175</v>
      </c>
    </row>
    <row r="70" customFormat="false" ht="14.65" hidden="false" customHeight="false" outlineLevel="0" collapsed="false">
      <c r="A70" s="12"/>
      <c r="B70" s="13" t="s">
        <v>191</v>
      </c>
      <c r="C70" s="14" t="n">
        <v>428</v>
      </c>
      <c r="D70" s="15" t="n">
        <f aca="false">IF(Unité=1,C70,C70*4.18)</f>
        <v>428</v>
      </c>
      <c r="E70" s="16"/>
      <c r="F70" s="17"/>
      <c r="G70" s="13" t="s">
        <v>192</v>
      </c>
      <c r="H70" s="14" t="n">
        <v>240</v>
      </c>
      <c r="I70" s="15" t="n">
        <f aca="false">IF(Unité=1,H70,H70*4.18)</f>
        <v>240</v>
      </c>
      <c r="J70" s="16"/>
      <c r="K70" s="17"/>
      <c r="L70" s="13" t="s">
        <v>193</v>
      </c>
      <c r="M70" s="14" t="n">
        <v>300</v>
      </c>
      <c r="N70" s="18" t="n">
        <f aca="false">IF(Unité=1,M70,M70*4.18)</f>
        <v>300</v>
      </c>
    </row>
    <row r="71" customFormat="false" ht="14.65" hidden="false" customHeight="false" outlineLevel="0" collapsed="false">
      <c r="A71" s="12"/>
      <c r="B71" s="13" t="s">
        <v>194</v>
      </c>
      <c r="C71" s="14" t="n">
        <v>582</v>
      </c>
      <c r="D71" s="15" t="n">
        <f aca="false">IF(Unité=1,C71,C71*4.18)</f>
        <v>582</v>
      </c>
      <c r="E71" s="16"/>
      <c r="F71" s="17"/>
      <c r="G71" s="13" t="s">
        <v>195</v>
      </c>
      <c r="H71" s="14" t="n">
        <v>100</v>
      </c>
      <c r="I71" s="15" t="n">
        <f aca="false">IF(Unité=1,H71,H71*4.18)</f>
        <v>100</v>
      </c>
      <c r="J71" s="16"/>
      <c r="K71" s="17"/>
      <c r="L71" s="13" t="s">
        <v>196</v>
      </c>
      <c r="M71" s="14" t="n">
        <v>150</v>
      </c>
      <c r="N71" s="18" t="n">
        <f aca="false">IF(Unité=1,M71,M71*4.18)</f>
        <v>150</v>
      </c>
    </row>
    <row r="72" customFormat="false" ht="14.65" hidden="false" customHeight="false" outlineLevel="0" collapsed="false">
      <c r="A72" s="12"/>
      <c r="B72" s="13" t="s">
        <v>197</v>
      </c>
      <c r="C72" s="14" t="n">
        <v>260</v>
      </c>
      <c r="D72" s="15" t="n">
        <f aca="false">IF(Unité=1,C72,C72*4.18)</f>
        <v>260</v>
      </c>
      <c r="E72" s="16"/>
      <c r="F72" s="17"/>
      <c r="G72" s="13" t="s">
        <v>198</v>
      </c>
      <c r="H72" s="14" t="n">
        <v>180</v>
      </c>
      <c r="I72" s="15" t="n">
        <f aca="false">IF(Unité=1,H72,H72*4.18)</f>
        <v>180</v>
      </c>
      <c r="J72" s="16"/>
      <c r="K72" s="17"/>
      <c r="L72" s="13" t="s">
        <v>199</v>
      </c>
      <c r="M72" s="14" t="n">
        <v>550</v>
      </c>
      <c r="N72" s="18" t="n">
        <f aca="false">IF(Unité=1,M72,M72*4.18)</f>
        <v>550</v>
      </c>
    </row>
    <row r="73" customFormat="false" ht="14.65" hidden="false" customHeight="false" outlineLevel="0" collapsed="false">
      <c r="A73" s="12"/>
      <c r="B73" s="13" t="s">
        <v>200</v>
      </c>
      <c r="C73" s="14" t="n">
        <v>170</v>
      </c>
      <c r="D73" s="15" t="n">
        <f aca="false">IF(Unité=1,C73,C73*4.18)</f>
        <v>170</v>
      </c>
      <c r="E73" s="16"/>
      <c r="F73" s="17"/>
      <c r="G73" s="13" t="s">
        <v>201</v>
      </c>
      <c r="H73" s="14" t="n">
        <v>260</v>
      </c>
      <c r="I73" s="15" t="n">
        <f aca="false">IF(Unité=1,H73,H73*4.18)</f>
        <v>260</v>
      </c>
      <c r="J73" s="16"/>
      <c r="K73" s="17"/>
      <c r="L73" s="13" t="s">
        <v>202</v>
      </c>
      <c r="M73" s="14" t="n">
        <v>123</v>
      </c>
      <c r="N73" s="18" t="n">
        <f aca="false">IF(Unité=1,M73,M73*4.18)</f>
        <v>123</v>
      </c>
    </row>
    <row r="74" customFormat="false" ht="14.65" hidden="false" customHeight="false" outlineLevel="0" collapsed="false">
      <c r="A74" s="12"/>
      <c r="B74" s="13" t="s">
        <v>203</v>
      </c>
      <c r="C74" s="14" t="n">
        <v>100</v>
      </c>
      <c r="D74" s="15" t="n">
        <f aca="false">IF(Unité=1,C74,C74*4.18)</f>
        <v>100</v>
      </c>
      <c r="E74" s="16"/>
      <c r="F74" s="17"/>
      <c r="G74" s="13" t="s">
        <v>204</v>
      </c>
      <c r="H74" s="14" t="n">
        <v>50</v>
      </c>
      <c r="I74" s="15" t="n">
        <f aca="false">IF(Unité=1,H74,H74*4.18)</f>
        <v>50</v>
      </c>
      <c r="J74" s="16"/>
      <c r="K74" s="17"/>
      <c r="L74" s="13" t="s">
        <v>205</v>
      </c>
      <c r="M74" s="14" t="n">
        <v>160</v>
      </c>
      <c r="N74" s="18" t="n">
        <f aca="false">IF(Unité=1,M74,M74*4.18)</f>
        <v>160</v>
      </c>
    </row>
    <row r="75" customFormat="false" ht="14.65" hidden="false" customHeight="false" outlineLevel="0" collapsed="false">
      <c r="A75" s="12"/>
      <c r="B75" s="13" t="s">
        <v>206</v>
      </c>
      <c r="C75" s="14" t="n">
        <v>100</v>
      </c>
      <c r="D75" s="15" t="n">
        <f aca="false">IF(Unité=1,C75,C75*4.18)</f>
        <v>100</v>
      </c>
      <c r="E75" s="16"/>
      <c r="F75" s="17"/>
      <c r="G75" s="13" t="s">
        <v>207</v>
      </c>
      <c r="H75" s="14"/>
      <c r="I75" s="15"/>
      <c r="J75" s="16"/>
      <c r="K75" s="17"/>
      <c r="L75" s="13" t="s">
        <v>208</v>
      </c>
      <c r="M75" s="14" t="n">
        <v>300</v>
      </c>
      <c r="N75" s="18" t="n">
        <f aca="false">IF(Unité=1,M75,M75*4.18)</f>
        <v>300</v>
      </c>
    </row>
    <row r="76" customFormat="false" ht="14.65" hidden="false" customHeight="false" outlineLevel="0" collapsed="false">
      <c r="A76" s="12"/>
      <c r="B76" s="13" t="s">
        <v>209</v>
      </c>
      <c r="C76" s="14" t="n">
        <v>220</v>
      </c>
      <c r="D76" s="15" t="n">
        <f aca="false">IF(Unité=1,C76,C76*4.18)</f>
        <v>220</v>
      </c>
      <c r="E76" s="16"/>
      <c r="F76" s="17"/>
      <c r="G76" s="13" t="s">
        <v>210</v>
      </c>
      <c r="H76" s="14" t="n">
        <v>500</v>
      </c>
      <c r="I76" s="15" t="n">
        <f aca="false">IF(Unité=1,H76,H76*4.18)</f>
        <v>500</v>
      </c>
      <c r="J76" s="16"/>
      <c r="K76" s="17"/>
      <c r="L76" s="13" t="s">
        <v>211</v>
      </c>
      <c r="M76" s="14" t="n">
        <v>400</v>
      </c>
      <c r="N76" s="18" t="n">
        <f aca="false">IF(Unité=1,M76,M76*4.18)</f>
        <v>400</v>
      </c>
    </row>
    <row r="77" customFormat="false" ht="14.65" hidden="false" customHeight="false" outlineLevel="0" collapsed="false">
      <c r="A77" s="6" t="s">
        <v>212</v>
      </c>
      <c r="B77" s="7"/>
      <c r="C77" s="7" t="n">
        <v>200</v>
      </c>
      <c r="D77" s="7"/>
      <c r="E77" s="16"/>
      <c r="F77" s="17"/>
      <c r="G77" s="13" t="s">
        <v>213</v>
      </c>
      <c r="H77" s="14" t="n">
        <v>380</v>
      </c>
      <c r="I77" s="15" t="n">
        <f aca="false">IF(Unité=1,H77,H77*4.18)</f>
        <v>380</v>
      </c>
      <c r="J77" s="16"/>
      <c r="K77" s="17"/>
      <c r="L77" s="13" t="s">
        <v>214</v>
      </c>
      <c r="M77" s="14" t="n">
        <v>104</v>
      </c>
      <c r="N77" s="18" t="n">
        <f aca="false">IF(Unité=1,M77,M77*4.18)</f>
        <v>104</v>
      </c>
    </row>
    <row r="78" customFormat="false" ht="14.65" hidden="false" customHeight="false" outlineLevel="0" collapsed="false">
      <c r="A78" s="12"/>
      <c r="B78" s="13" t="s">
        <v>215</v>
      </c>
      <c r="C78" s="14" t="n">
        <v>45</v>
      </c>
      <c r="D78" s="15" t="n">
        <f aca="false">IF(Unité=1,C78,C78*4.18)</f>
        <v>45</v>
      </c>
      <c r="E78" s="16"/>
      <c r="F78" s="17"/>
      <c r="G78" s="13" t="s">
        <v>216</v>
      </c>
      <c r="H78" s="14" t="n">
        <v>200</v>
      </c>
      <c r="I78" s="15" t="n">
        <f aca="false">IF(Unité=1,H78,H78*4.18)</f>
        <v>200</v>
      </c>
      <c r="J78" s="16"/>
      <c r="K78" s="17"/>
      <c r="L78" s="13" t="s">
        <v>217</v>
      </c>
      <c r="M78" s="14" t="n">
        <v>300</v>
      </c>
      <c r="N78" s="18" t="n">
        <f aca="false">IF(Unité=1,M78,M78*4.18)</f>
        <v>300</v>
      </c>
    </row>
    <row r="79" customFormat="false" ht="14.65" hidden="false" customHeight="false" outlineLevel="0" collapsed="false">
      <c r="A79" s="12"/>
      <c r="B79" s="13" t="s">
        <v>218</v>
      </c>
      <c r="C79" s="14" t="n">
        <v>634</v>
      </c>
      <c r="D79" s="15" t="n">
        <f aca="false">IF(Unité=1,C79,C79*4.18)</f>
        <v>634</v>
      </c>
      <c r="E79" s="16"/>
      <c r="F79" s="17"/>
      <c r="G79" s="13" t="s">
        <v>219</v>
      </c>
      <c r="H79" s="14" t="n">
        <v>450</v>
      </c>
      <c r="I79" s="15" t="n">
        <f aca="false">IF(Unité=1,H79,H79*4.18)</f>
        <v>450</v>
      </c>
      <c r="J79" s="16"/>
      <c r="K79" s="17"/>
      <c r="L79" s="13" t="s">
        <v>220</v>
      </c>
      <c r="M79" s="14" t="n">
        <v>125</v>
      </c>
      <c r="N79" s="18" t="n">
        <f aca="false">IF(Unité=1,M79,M79*4.18)</f>
        <v>125</v>
      </c>
    </row>
    <row r="80" customFormat="false" ht="14.65" hidden="false" customHeight="false" outlineLevel="0" collapsed="false">
      <c r="A80" s="12"/>
      <c r="B80" s="13" t="s">
        <v>221</v>
      </c>
      <c r="C80" s="14" t="n">
        <v>96</v>
      </c>
      <c r="D80" s="15" t="n">
        <f aca="false">IF(Unité=1,C80,C80*4.18)</f>
        <v>96</v>
      </c>
      <c r="E80" s="16"/>
      <c r="F80" s="17"/>
      <c r="G80" s="13" t="s">
        <v>222</v>
      </c>
      <c r="H80" s="14" t="n">
        <v>150</v>
      </c>
      <c r="I80" s="15" t="n">
        <f aca="false">IF(Unité=1,H80,H80*4.18)</f>
        <v>150</v>
      </c>
      <c r="J80" s="16"/>
      <c r="K80" s="17"/>
      <c r="L80" s="13" t="s">
        <v>223</v>
      </c>
      <c r="M80" s="14" t="n">
        <v>345</v>
      </c>
      <c r="N80" s="18" t="n">
        <f aca="false">IF(Unité=1,M80,M80*4.18)</f>
        <v>345</v>
      </c>
    </row>
    <row r="81" customFormat="false" ht="14.65" hidden="false" customHeight="false" outlineLevel="0" collapsed="false">
      <c r="A81" s="12"/>
      <c r="B81" s="13" t="s">
        <v>224</v>
      </c>
      <c r="C81" s="14" t="n">
        <v>51</v>
      </c>
      <c r="D81" s="15" t="n">
        <f aca="false">IF(Unité=1,C81,C81*4.18)</f>
        <v>51</v>
      </c>
      <c r="E81" s="16"/>
      <c r="F81" s="7" t="s">
        <v>225</v>
      </c>
      <c r="G81" s="7"/>
      <c r="H81" s="7"/>
      <c r="I81" s="7"/>
      <c r="J81" s="16"/>
      <c r="K81" s="17"/>
      <c r="L81" s="13" t="s">
        <v>226</v>
      </c>
      <c r="M81" s="14" t="n">
        <v>425</v>
      </c>
      <c r="N81" s="18" t="n">
        <f aca="false">IF(Unité=1,M81,M81*4.18)</f>
        <v>425</v>
      </c>
    </row>
    <row r="82" customFormat="false" ht="14.65" hidden="false" customHeight="false" outlineLevel="0" collapsed="false">
      <c r="A82" s="12"/>
      <c r="B82" s="13" t="s">
        <v>227</v>
      </c>
      <c r="C82" s="14" t="n">
        <v>90</v>
      </c>
      <c r="D82" s="15" t="n">
        <f aca="false">IF(Unité=1,C82,C82*4.18)</f>
        <v>90</v>
      </c>
      <c r="E82" s="16"/>
      <c r="F82" s="17"/>
      <c r="G82" s="13" t="s">
        <v>228</v>
      </c>
      <c r="H82" s="14" t="n">
        <v>750</v>
      </c>
      <c r="I82" s="15" t="n">
        <f aca="false">IF(Unité=1,H82,H82*4.18)</f>
        <v>750</v>
      </c>
      <c r="J82" s="16"/>
      <c r="K82" s="17"/>
      <c r="L82" s="13" t="s">
        <v>229</v>
      </c>
      <c r="M82" s="14" t="n">
        <v>200</v>
      </c>
      <c r="N82" s="18" t="n">
        <f aca="false">IF(Unité=1,M82,M82*4.18)</f>
        <v>200</v>
      </c>
    </row>
    <row r="83" customFormat="false" ht="14.65" hidden="false" customHeight="false" outlineLevel="0" collapsed="false">
      <c r="A83" s="12"/>
      <c r="B83" s="13" t="s">
        <v>230</v>
      </c>
      <c r="C83" s="14" t="n">
        <v>64</v>
      </c>
      <c r="D83" s="15" t="n">
        <f aca="false">IF(Unité=1,C83,C83*4.18)</f>
        <v>64</v>
      </c>
      <c r="E83" s="16"/>
      <c r="F83" s="17"/>
      <c r="G83" s="13" t="s">
        <v>231</v>
      </c>
      <c r="H83" s="14" t="n">
        <v>300</v>
      </c>
      <c r="I83" s="15" t="n">
        <f aca="false">IF(Unité=1,H83,H83*4.18)</f>
        <v>300</v>
      </c>
      <c r="J83" s="16"/>
      <c r="K83" s="17"/>
      <c r="L83" s="13" t="s">
        <v>232</v>
      </c>
      <c r="M83" s="14" t="n">
        <v>265</v>
      </c>
      <c r="N83" s="18" t="n">
        <f aca="false">IF(Unité=1,M83,M83*4.18)</f>
        <v>265</v>
      </c>
    </row>
    <row r="84" customFormat="false" ht="14.65" hidden="false" customHeight="false" outlineLevel="0" collapsed="false">
      <c r="A84" s="12"/>
      <c r="B84" s="13" t="s">
        <v>233</v>
      </c>
      <c r="C84" s="14" t="n">
        <v>600</v>
      </c>
      <c r="D84" s="15" t="n">
        <f aca="false">IF(Unité=1,C84,C84*4.18)</f>
        <v>600</v>
      </c>
      <c r="E84" s="16"/>
      <c r="F84" s="17"/>
      <c r="G84" s="13" t="s">
        <v>234</v>
      </c>
      <c r="H84" s="14" t="n">
        <v>180</v>
      </c>
      <c r="I84" s="15" t="n">
        <f aca="false">IF(Unité=1,H84,H84*4.18)</f>
        <v>180</v>
      </c>
      <c r="J84" s="16"/>
      <c r="K84" s="17"/>
      <c r="L84" s="13" t="s">
        <v>235</v>
      </c>
      <c r="M84" s="14" t="n">
        <v>80</v>
      </c>
      <c r="N84" s="18" t="n">
        <f aca="false">IF(Unité=1,M84,M84*4.18)</f>
        <v>80</v>
      </c>
    </row>
    <row r="85" customFormat="false" ht="14.65" hidden="false" customHeight="false" outlineLevel="0" collapsed="false">
      <c r="A85" s="12"/>
      <c r="B85" s="13" t="s">
        <v>236</v>
      </c>
      <c r="C85" s="14" t="n">
        <v>77</v>
      </c>
      <c r="D85" s="15" t="n">
        <f aca="false">IF(Unité=1,C85,C85*4.18)</f>
        <v>77</v>
      </c>
      <c r="E85" s="16"/>
      <c r="F85" s="17"/>
      <c r="G85" s="13" t="s">
        <v>237</v>
      </c>
      <c r="H85" s="14" t="n">
        <v>300</v>
      </c>
      <c r="I85" s="15" t="n">
        <f aca="false">IF(Unité=1,H85,H85*4.18)</f>
        <v>300</v>
      </c>
      <c r="J85" s="16"/>
      <c r="K85" s="17"/>
      <c r="L85" s="13" t="s">
        <v>238</v>
      </c>
      <c r="M85" s="14" t="n">
        <v>230</v>
      </c>
      <c r="N85" s="18" t="n">
        <f aca="false">IF(Unité=1,M85,M85*4.18)</f>
        <v>230</v>
      </c>
    </row>
    <row r="86" customFormat="false" ht="14.65" hidden="false" customHeight="false" outlineLevel="0" collapsed="false">
      <c r="A86" s="12"/>
      <c r="B86" s="13" t="s">
        <v>239</v>
      </c>
      <c r="C86" s="14" t="n">
        <v>211</v>
      </c>
      <c r="D86" s="15" t="n">
        <f aca="false">IF(Unité=1,C86,C86*4.18)</f>
        <v>211</v>
      </c>
      <c r="E86" s="16"/>
      <c r="F86" s="17"/>
      <c r="G86" s="13" t="s">
        <v>240</v>
      </c>
      <c r="H86" s="14" t="n">
        <v>400</v>
      </c>
      <c r="I86" s="15" t="n">
        <f aca="false">IF(Unité=1,H86,H86*4.18)</f>
        <v>400</v>
      </c>
      <c r="J86" s="16"/>
      <c r="K86" s="17"/>
      <c r="L86" s="13" t="s">
        <v>241</v>
      </c>
      <c r="M86" s="14" t="n">
        <v>210</v>
      </c>
      <c r="N86" s="18" t="n">
        <f aca="false">IF(Unité=1,M86,M86*4.18)</f>
        <v>210</v>
      </c>
    </row>
    <row r="87" customFormat="false" ht="14.65" hidden="false" customHeight="false" outlineLevel="0" collapsed="false">
      <c r="A87" s="12"/>
      <c r="B87" s="13" t="s">
        <v>242</v>
      </c>
      <c r="C87" s="14" t="n">
        <v>40</v>
      </c>
      <c r="D87" s="15" t="n">
        <f aca="false">IF(Unité=1,C87,C87*4.18)</f>
        <v>40</v>
      </c>
      <c r="E87" s="16"/>
      <c r="F87" s="17"/>
      <c r="G87" s="13" t="s">
        <v>243</v>
      </c>
      <c r="H87" s="14" t="n">
        <v>45</v>
      </c>
      <c r="I87" s="15" t="n">
        <f aca="false">IF(Unité=1,H87,H87*4.18)</f>
        <v>45</v>
      </c>
      <c r="J87" s="16"/>
      <c r="K87" s="17"/>
      <c r="L87" s="13" t="s">
        <v>244</v>
      </c>
      <c r="M87" s="14" t="n">
        <v>280</v>
      </c>
      <c r="N87" s="18" t="n">
        <f aca="false">IF(Unité=1,M87,M87*4.18)</f>
        <v>280</v>
      </c>
    </row>
    <row r="88" customFormat="false" ht="14.65" hidden="false" customHeight="false" outlineLevel="0" collapsed="false">
      <c r="A88" s="12"/>
      <c r="B88" s="13" t="s">
        <v>245</v>
      </c>
      <c r="C88" s="14" t="n">
        <v>40</v>
      </c>
      <c r="D88" s="15" t="n">
        <f aca="false">IF(Unité=1,C88,C88*4.18)</f>
        <v>40</v>
      </c>
      <c r="E88" s="16"/>
      <c r="F88" s="17"/>
      <c r="G88" s="13" t="s">
        <v>246</v>
      </c>
      <c r="H88" s="14" t="n">
        <v>80</v>
      </c>
      <c r="I88" s="15" t="n">
        <f aca="false">IF(Unité=1,H88,H88*4.18)</f>
        <v>80</v>
      </c>
      <c r="J88" s="16"/>
      <c r="K88" s="17"/>
      <c r="L88" s="13" t="s">
        <v>247</v>
      </c>
      <c r="M88" s="14" t="n">
        <v>225</v>
      </c>
      <c r="N88" s="18" t="n">
        <f aca="false">IF(Unité=1,M88,M88*4.18)</f>
        <v>225</v>
      </c>
    </row>
    <row r="89" customFormat="false" ht="14.65" hidden="false" customHeight="false" outlineLevel="0" collapsed="false">
      <c r="A89" s="12"/>
      <c r="B89" s="13" t="s">
        <v>248</v>
      </c>
      <c r="C89" s="14" t="n">
        <v>90</v>
      </c>
      <c r="D89" s="15" t="n">
        <f aca="false">IF(Unité=1,C89,C89*4.18)</f>
        <v>90</v>
      </c>
      <c r="E89" s="16"/>
      <c r="F89" s="17"/>
      <c r="G89" s="13" t="s">
        <v>249</v>
      </c>
      <c r="H89" s="14" t="n">
        <v>116</v>
      </c>
      <c r="I89" s="15" t="n">
        <f aca="false">IF(Unité=1,H89,H89*4.18)</f>
        <v>116</v>
      </c>
      <c r="J89" s="16"/>
      <c r="K89" s="17"/>
      <c r="L89" s="13" t="s">
        <v>250</v>
      </c>
      <c r="M89" s="14" t="n">
        <v>225</v>
      </c>
      <c r="N89" s="18" t="n">
        <f aca="false">IF(Unité=1,M89,M89*4.18)</f>
        <v>225</v>
      </c>
    </row>
    <row r="90" customFormat="false" ht="14.65" hidden="false" customHeight="false" outlineLevel="0" collapsed="false">
      <c r="A90" s="12"/>
      <c r="B90" s="13" t="s">
        <v>251</v>
      </c>
      <c r="C90" s="14" t="n">
        <v>80</v>
      </c>
      <c r="D90" s="15" t="n">
        <f aca="false">IF(Unité=1,C90,C90*4.18)</f>
        <v>80</v>
      </c>
      <c r="E90" s="16"/>
      <c r="F90" s="17"/>
      <c r="G90" s="13" t="s">
        <v>252</v>
      </c>
      <c r="H90" s="14" t="n">
        <v>50</v>
      </c>
      <c r="I90" s="15" t="n">
        <f aca="false">IF(Unité=1,H90,H90*4.18)</f>
        <v>50</v>
      </c>
      <c r="J90" s="16"/>
      <c r="K90" s="17"/>
      <c r="L90" s="13" t="s">
        <v>253</v>
      </c>
      <c r="M90" s="14" t="n">
        <v>200</v>
      </c>
      <c r="N90" s="18" t="n">
        <f aca="false">IF(Unité=1,M90,M90*4.18)</f>
        <v>200</v>
      </c>
    </row>
    <row r="91" customFormat="false" ht="14.65" hidden="false" customHeight="false" outlineLevel="0" collapsed="false">
      <c r="A91" s="12"/>
      <c r="B91" s="13" t="s">
        <v>254</v>
      </c>
      <c r="C91" s="14" t="n">
        <v>270</v>
      </c>
      <c r="D91" s="15" t="n">
        <f aca="false">IF(Unité=1,C91,C91*4.18)</f>
        <v>270</v>
      </c>
      <c r="E91" s="16"/>
      <c r="F91" s="17"/>
      <c r="G91" s="13" t="s">
        <v>255</v>
      </c>
      <c r="H91" s="14" t="n">
        <v>165</v>
      </c>
      <c r="I91" s="15" t="n">
        <f aca="false">IF(Unité=1,H91,H91*4.18)</f>
        <v>165</v>
      </c>
      <c r="J91" s="16"/>
      <c r="K91" s="17"/>
      <c r="L91" s="13" t="s">
        <v>256</v>
      </c>
      <c r="M91" s="14" t="n">
        <v>94</v>
      </c>
      <c r="N91" s="18" t="n">
        <f aca="false">IF(Unité=1,M91,M91*4.18)</f>
        <v>94</v>
      </c>
    </row>
    <row r="92" customFormat="false" ht="14.65" hidden="false" customHeight="false" outlineLevel="0" collapsed="false">
      <c r="A92" s="12"/>
      <c r="B92" s="13" t="s">
        <v>257</v>
      </c>
      <c r="C92" s="14" t="n">
        <v>36</v>
      </c>
      <c r="D92" s="15" t="n">
        <f aca="false">IF(Unité=1,C92,C92*4.18)</f>
        <v>36</v>
      </c>
      <c r="E92" s="16"/>
      <c r="F92" s="17"/>
      <c r="G92" s="13" t="s">
        <v>258</v>
      </c>
      <c r="H92" s="14" t="n">
        <v>345</v>
      </c>
      <c r="I92" s="15" t="n">
        <f aca="false">IF(Unité=1,H92,H92*4.18)</f>
        <v>345</v>
      </c>
      <c r="J92" s="16"/>
      <c r="K92" s="17"/>
      <c r="L92" s="13" t="s">
        <v>259</v>
      </c>
      <c r="M92" s="14" t="n">
        <v>300</v>
      </c>
      <c r="N92" s="18" t="n">
        <f aca="false">IF(Unité=1,M92,M92*4.18)</f>
        <v>300</v>
      </c>
    </row>
    <row r="93" customFormat="false" ht="14.65" hidden="false" customHeight="false" outlineLevel="0" collapsed="false">
      <c r="A93" s="20"/>
      <c r="B93" s="21" t="s">
        <v>260</v>
      </c>
      <c r="C93" s="22" t="n">
        <v>40</v>
      </c>
      <c r="D93" s="23" t="n">
        <f aca="false">IF(Unité=1,C93,C93*4.18)</f>
        <v>40</v>
      </c>
      <c r="E93" s="24"/>
      <c r="F93" s="25"/>
      <c r="G93" s="21" t="s">
        <v>261</v>
      </c>
      <c r="H93" s="22" t="n">
        <v>35</v>
      </c>
      <c r="I93" s="23" t="n">
        <f aca="false">IF(Unité=1,H93,H93*4.18)</f>
        <v>35</v>
      </c>
      <c r="J93" s="24"/>
      <c r="K93" s="25"/>
      <c r="L93" s="21" t="s">
        <v>262</v>
      </c>
      <c r="M93" s="22" t="n">
        <v>175</v>
      </c>
      <c r="N93" s="26" t="n">
        <f aca="false">IF(Unité=1,M93,M93*4.18)</f>
        <v>175</v>
      </c>
    </row>
    <row r="94" customFormat="false" ht="14.65" hidden="false" customHeight="false" outlineLevel="0" collapsed="false">
      <c r="N94" s="0"/>
    </row>
    <row r="95" customFormat="false" ht="14.65" hidden="false" customHeight="false" outlineLevel="0" collapsed="false">
      <c r="N95" s="0"/>
    </row>
    <row r="96" customFormat="false" ht="14.65" hidden="false" customHeight="false" outlineLevel="0" collapsed="false">
      <c r="N96" s="0"/>
    </row>
    <row r="97" customFormat="false" ht="14.65" hidden="false" customHeight="false" outlineLevel="0" collapsed="false">
      <c r="N97" s="0"/>
    </row>
    <row r="98" customFormat="false" ht="14.65" hidden="false" customHeight="false" outlineLevel="0" collapsed="false">
      <c r="N98" s="0"/>
    </row>
    <row r="99" customFormat="false" ht="14.65" hidden="false" customHeight="false" outlineLevel="0" collapsed="false">
      <c r="N99" s="0"/>
    </row>
    <row r="100" customFormat="false" ht="14.65" hidden="false" customHeight="false" outlineLevel="0" collapsed="false">
      <c r="N100" s="0"/>
    </row>
    <row r="101" customFormat="false" ht="14.65" hidden="false" customHeight="false" outlineLevel="0" collapsed="false">
      <c r="N101" s="0"/>
    </row>
    <row r="102" customFormat="false" ht="14.65" hidden="false" customHeight="false" outlineLevel="0" collapsed="false">
      <c r="N102" s="0"/>
    </row>
    <row r="103" customFormat="false" ht="14.65" hidden="false" customHeight="false" outlineLevel="0" collapsed="false">
      <c r="N103" s="0"/>
    </row>
    <row r="104" customFormat="false" ht="14.65" hidden="false" customHeight="false" outlineLevel="0" collapsed="false">
      <c r="N104" s="0"/>
    </row>
    <row r="105" customFormat="false" ht="14.65" hidden="false" customHeight="false" outlineLevel="0" collapsed="false">
      <c r="N105" s="0"/>
    </row>
    <row r="106" customFormat="false" ht="14.65" hidden="false" customHeight="false" outlineLevel="0" collapsed="false">
      <c r="N106" s="0"/>
    </row>
    <row r="107" customFormat="false" ht="14.65" hidden="false" customHeight="false" outlineLevel="0" collapsed="false">
      <c r="N107" s="0"/>
    </row>
    <row r="108" customFormat="false" ht="14.65" hidden="false" customHeight="false" outlineLevel="0" collapsed="false">
      <c r="N108" s="0"/>
    </row>
    <row r="109" customFormat="false" ht="14.65" hidden="false" customHeight="false" outlineLevel="0" collapsed="false">
      <c r="N109" s="0"/>
    </row>
    <row r="110" customFormat="false" ht="14.65" hidden="false" customHeight="false" outlineLevel="0" collapsed="false">
      <c r="N110" s="0"/>
    </row>
    <row r="111" customFormat="false" ht="14.65" hidden="false" customHeight="false" outlineLevel="0" collapsed="false">
      <c r="N111" s="0"/>
    </row>
    <row r="112" customFormat="false" ht="14.65" hidden="false" customHeight="false" outlineLevel="0" collapsed="false">
      <c r="N112" s="0"/>
    </row>
    <row r="113" customFormat="false" ht="14.65" hidden="false" customHeight="false" outlineLevel="0" collapsed="false">
      <c r="N113" s="0"/>
    </row>
    <row r="114" customFormat="false" ht="14.65" hidden="false" customHeight="false" outlineLevel="0" collapsed="false">
      <c r="N114" s="0"/>
    </row>
    <row r="115" customFormat="false" ht="14.65" hidden="false" customHeight="false" outlineLevel="0" collapsed="false">
      <c r="N115" s="0"/>
    </row>
    <row r="116" customFormat="false" ht="14.65" hidden="false" customHeight="false" outlineLevel="0" collapsed="false">
      <c r="N116" s="0"/>
    </row>
    <row r="117" customFormat="false" ht="14.65" hidden="false" customHeight="false" outlineLevel="0" collapsed="false">
      <c r="N117" s="0"/>
    </row>
    <row r="118" customFormat="false" ht="14.65" hidden="false" customHeight="false" outlineLevel="0" collapsed="false">
      <c r="N118" s="0"/>
    </row>
    <row r="119" customFormat="false" ht="14.65" hidden="false" customHeight="false" outlineLevel="0" collapsed="false">
      <c r="N119" s="0"/>
    </row>
    <row r="120" customFormat="false" ht="14.65" hidden="false" customHeight="false" outlineLevel="0" collapsed="false">
      <c r="N120" s="0"/>
    </row>
    <row r="121" customFormat="false" ht="14.65" hidden="false" customHeight="false" outlineLevel="0" collapsed="false">
      <c r="N121" s="0"/>
    </row>
    <row r="122" customFormat="false" ht="14.65" hidden="false" customHeight="false" outlineLevel="0" collapsed="false">
      <c r="N122" s="0"/>
    </row>
    <row r="123" customFormat="false" ht="14.65" hidden="false" customHeight="false" outlineLevel="0" collapsed="false">
      <c r="N123" s="0"/>
    </row>
    <row r="124" customFormat="false" ht="14.65" hidden="false" customHeight="false" outlineLevel="0" collapsed="false">
      <c r="N124" s="0"/>
    </row>
    <row r="125" customFormat="false" ht="14.65" hidden="false" customHeight="false" outlineLevel="0" collapsed="false">
      <c r="N125" s="0"/>
    </row>
    <row r="126" customFormat="false" ht="14.65" hidden="false" customHeight="false" outlineLevel="0" collapsed="false">
      <c r="N126" s="0"/>
    </row>
    <row r="127" customFormat="false" ht="14.65" hidden="false" customHeight="false" outlineLevel="0" collapsed="false">
      <c r="N127" s="0"/>
    </row>
    <row r="128" customFormat="false" ht="14.65" hidden="false" customHeight="false" outlineLevel="0" collapsed="false">
      <c r="N128" s="0"/>
    </row>
    <row r="129" customFormat="false" ht="14.65" hidden="false" customHeight="false" outlineLevel="0" collapsed="false">
      <c r="N129" s="0"/>
    </row>
    <row r="130" customFormat="false" ht="14.65" hidden="false" customHeight="false" outlineLevel="0" collapsed="false">
      <c r="N130" s="0"/>
    </row>
    <row r="131" customFormat="false" ht="14.65" hidden="false" customHeight="false" outlineLevel="0" collapsed="false">
      <c r="N131" s="0"/>
    </row>
    <row r="132" customFormat="false" ht="14.65" hidden="false" customHeight="false" outlineLevel="0" collapsed="false">
      <c r="N132" s="0"/>
    </row>
    <row r="133" customFormat="false" ht="14.65" hidden="false" customHeight="false" outlineLevel="0" collapsed="false">
      <c r="N133" s="0"/>
    </row>
    <row r="134" customFormat="false" ht="14.65" hidden="false" customHeight="false" outlineLevel="0" collapsed="false">
      <c r="N134" s="0"/>
    </row>
    <row r="135" customFormat="false" ht="14.65" hidden="false" customHeight="false" outlineLevel="0" collapsed="false">
      <c r="N135" s="0"/>
    </row>
    <row r="136" customFormat="false" ht="14.65" hidden="false" customHeight="false" outlineLevel="0" collapsed="false">
      <c r="N136" s="0"/>
    </row>
    <row r="137" customFormat="false" ht="14.65" hidden="false" customHeight="false" outlineLevel="0" collapsed="false">
      <c r="N137" s="0"/>
    </row>
    <row r="138" customFormat="false" ht="14.65" hidden="false" customHeight="false" outlineLevel="0" collapsed="false">
      <c r="N138" s="0"/>
    </row>
    <row r="139" customFormat="false" ht="14.65" hidden="false" customHeight="false" outlineLevel="0" collapsed="false">
      <c r="N139" s="0"/>
    </row>
    <row r="140" customFormat="false" ht="14.65" hidden="false" customHeight="false" outlineLevel="0" collapsed="false">
      <c r="N140" s="0"/>
    </row>
    <row r="141" customFormat="false" ht="14.65" hidden="false" customHeight="false" outlineLevel="0" collapsed="false">
      <c r="N141" s="0"/>
    </row>
    <row r="142" customFormat="false" ht="14.65" hidden="false" customHeight="false" outlineLevel="0" collapsed="false">
      <c r="N142" s="0"/>
    </row>
    <row r="143" customFormat="false" ht="14.65" hidden="false" customHeight="false" outlineLevel="0" collapsed="false">
      <c r="N143" s="0"/>
    </row>
    <row r="144" customFormat="false" ht="14.65" hidden="false" customHeight="false" outlineLevel="0" collapsed="false">
      <c r="N144" s="0"/>
    </row>
    <row r="145" customFormat="false" ht="14.65" hidden="false" customHeight="false" outlineLevel="0" collapsed="false">
      <c r="N145" s="0"/>
    </row>
    <row r="146" customFormat="false" ht="14.65" hidden="false" customHeight="false" outlineLevel="0" collapsed="false">
      <c r="N146" s="0"/>
    </row>
    <row r="147" customFormat="false" ht="14.65" hidden="false" customHeight="false" outlineLevel="0" collapsed="false">
      <c r="N147" s="0"/>
    </row>
    <row r="148" customFormat="false" ht="14.65" hidden="false" customHeight="false" outlineLevel="0" collapsed="false">
      <c r="N148" s="0"/>
    </row>
    <row r="149" customFormat="false" ht="14.65" hidden="false" customHeight="false" outlineLevel="0" collapsed="false">
      <c r="N149" s="0"/>
    </row>
    <row r="150" customFormat="false" ht="14.65" hidden="false" customHeight="false" outlineLevel="0" collapsed="false">
      <c r="N150" s="0"/>
    </row>
    <row r="151" customFormat="false" ht="14.65" hidden="false" customHeight="false" outlineLevel="0" collapsed="false">
      <c r="N151" s="0"/>
    </row>
    <row r="152" customFormat="false" ht="14.65" hidden="false" customHeight="false" outlineLevel="0" collapsed="false">
      <c r="N152" s="0"/>
    </row>
    <row r="153" customFormat="false" ht="14.65" hidden="false" customHeight="false" outlineLevel="0" collapsed="false">
      <c r="N153" s="0"/>
    </row>
    <row r="154" customFormat="false" ht="14.65" hidden="false" customHeight="false" outlineLevel="0" collapsed="false">
      <c r="N154" s="0"/>
    </row>
    <row r="155" customFormat="false" ht="14.65" hidden="false" customHeight="false" outlineLevel="0" collapsed="false">
      <c r="N155" s="0"/>
    </row>
    <row r="156" customFormat="false" ht="14.65" hidden="false" customHeight="false" outlineLevel="0" collapsed="false">
      <c r="N156" s="0"/>
    </row>
    <row r="157" customFormat="false" ht="14.65" hidden="false" customHeight="false" outlineLevel="0" collapsed="false">
      <c r="N157" s="0"/>
    </row>
    <row r="158" customFormat="false" ht="14.65" hidden="false" customHeight="false" outlineLevel="0" collapsed="false">
      <c r="N158" s="0"/>
    </row>
    <row r="159" customFormat="false" ht="14.65" hidden="false" customHeight="false" outlineLevel="0" collapsed="false">
      <c r="N159" s="0"/>
    </row>
    <row r="160" customFormat="false" ht="14.65" hidden="false" customHeight="false" outlineLevel="0" collapsed="false">
      <c r="N160" s="0"/>
    </row>
    <row r="161" customFormat="false" ht="14.65" hidden="false" customHeight="false" outlineLevel="0" collapsed="false">
      <c r="N161" s="0"/>
    </row>
    <row r="162" customFormat="false" ht="14.65" hidden="false" customHeight="false" outlineLevel="0" collapsed="false">
      <c r="N162" s="0"/>
    </row>
    <row r="163" customFormat="false" ht="14.65" hidden="false" customHeight="false" outlineLevel="0" collapsed="false">
      <c r="N163" s="0"/>
    </row>
    <row r="164" customFormat="false" ht="14.65" hidden="false" customHeight="false" outlineLevel="0" collapsed="false">
      <c r="N164" s="0"/>
    </row>
    <row r="165" customFormat="false" ht="14.65" hidden="false" customHeight="false" outlineLevel="0" collapsed="false">
      <c r="N165" s="0"/>
    </row>
    <row r="166" customFormat="false" ht="14.65" hidden="false" customHeight="false" outlineLevel="0" collapsed="false">
      <c r="N166" s="0"/>
    </row>
    <row r="167" customFormat="false" ht="14.65" hidden="false" customHeight="false" outlineLevel="0" collapsed="false">
      <c r="N167" s="0"/>
    </row>
    <row r="168" customFormat="false" ht="14.65" hidden="false" customHeight="false" outlineLevel="0" collapsed="false">
      <c r="N168" s="0"/>
    </row>
    <row r="169" customFormat="false" ht="14.65" hidden="false" customHeight="false" outlineLevel="0" collapsed="false">
      <c r="N169" s="0"/>
    </row>
    <row r="170" customFormat="false" ht="14.65" hidden="false" customHeight="false" outlineLevel="0" collapsed="false">
      <c r="N170" s="0"/>
    </row>
    <row r="171" customFormat="false" ht="14.65" hidden="false" customHeight="false" outlineLevel="0" collapsed="false">
      <c r="N171" s="0"/>
    </row>
    <row r="172" customFormat="false" ht="14.65" hidden="false" customHeight="false" outlineLevel="0" collapsed="false">
      <c r="N172" s="0"/>
    </row>
    <row r="173" customFormat="false" ht="14.65" hidden="false" customHeight="false" outlineLevel="0" collapsed="false">
      <c r="N173" s="0"/>
    </row>
    <row r="174" customFormat="false" ht="14.65" hidden="false" customHeight="false" outlineLevel="0" collapsed="false">
      <c r="N174" s="0"/>
    </row>
    <row r="175" customFormat="false" ht="14.65" hidden="false" customHeight="false" outlineLevel="0" collapsed="false">
      <c r="N175" s="0"/>
    </row>
    <row r="176" customFormat="false" ht="14.65" hidden="false" customHeight="false" outlineLevel="0" collapsed="false">
      <c r="N176" s="0"/>
    </row>
    <row r="177" customFormat="false" ht="14.65" hidden="false" customHeight="false" outlineLevel="0" collapsed="false">
      <c r="N177" s="0"/>
    </row>
    <row r="178" customFormat="false" ht="14.65" hidden="false" customHeight="false" outlineLevel="0" collapsed="false">
      <c r="N178" s="0"/>
    </row>
    <row r="179" customFormat="false" ht="14.65" hidden="false" customHeight="false" outlineLevel="0" collapsed="false">
      <c r="N179" s="0"/>
    </row>
    <row r="180" customFormat="false" ht="14.65" hidden="false" customHeight="false" outlineLevel="0" collapsed="false">
      <c r="N180" s="0"/>
    </row>
    <row r="181" customFormat="false" ht="14.65" hidden="false" customHeight="false" outlineLevel="0" collapsed="false">
      <c r="N181" s="0"/>
    </row>
    <row r="182" customFormat="false" ht="14.65" hidden="false" customHeight="false" outlineLevel="0" collapsed="false">
      <c r="N182" s="0"/>
    </row>
    <row r="183" customFormat="false" ht="14.65" hidden="false" customHeight="false" outlineLevel="0" collapsed="false">
      <c r="N183" s="0"/>
    </row>
    <row r="184" customFormat="false" ht="14.65" hidden="false" customHeight="false" outlineLevel="0" collapsed="false">
      <c r="N184" s="0"/>
    </row>
    <row r="185" customFormat="false" ht="14.65" hidden="false" customHeight="false" outlineLevel="0" collapsed="false">
      <c r="N185" s="0"/>
    </row>
    <row r="186" customFormat="false" ht="14.65" hidden="false" customHeight="false" outlineLevel="0" collapsed="false">
      <c r="N186" s="0"/>
    </row>
    <row r="187" customFormat="false" ht="14.65" hidden="false" customHeight="false" outlineLevel="0" collapsed="false">
      <c r="N187" s="0"/>
    </row>
    <row r="188" customFormat="false" ht="14.65" hidden="false" customHeight="false" outlineLevel="0" collapsed="false">
      <c r="N188" s="0"/>
    </row>
    <row r="189" customFormat="false" ht="14.65" hidden="false" customHeight="false" outlineLevel="0" collapsed="false">
      <c r="N189" s="0"/>
    </row>
    <row r="190" customFormat="false" ht="14.65" hidden="false" customHeight="false" outlineLevel="0" collapsed="false">
      <c r="N190" s="0"/>
    </row>
    <row r="191" customFormat="false" ht="14.65" hidden="false" customHeight="false" outlineLevel="0" collapsed="false">
      <c r="N191" s="0"/>
    </row>
    <row r="192" customFormat="false" ht="14.65" hidden="false" customHeight="false" outlineLevel="0" collapsed="false">
      <c r="N192" s="0"/>
    </row>
    <row r="193" customFormat="false" ht="14.65" hidden="false" customHeight="false" outlineLevel="0" collapsed="false">
      <c r="N193" s="0"/>
    </row>
    <row r="194" customFormat="false" ht="14.65" hidden="false" customHeight="false" outlineLevel="0" collapsed="false">
      <c r="N194" s="0"/>
    </row>
    <row r="195" customFormat="false" ht="14.65" hidden="false" customHeight="false" outlineLevel="0" collapsed="false">
      <c r="N195" s="0"/>
    </row>
    <row r="196" customFormat="false" ht="14.65" hidden="false" customHeight="false" outlineLevel="0" collapsed="false">
      <c r="N196" s="0"/>
    </row>
    <row r="197" customFormat="false" ht="14.65" hidden="false" customHeight="false" outlineLevel="0" collapsed="false">
      <c r="N197" s="0"/>
    </row>
    <row r="198" customFormat="false" ht="14.65" hidden="false" customHeight="false" outlineLevel="0" collapsed="false">
      <c r="N198" s="0"/>
    </row>
    <row r="199" customFormat="false" ht="14.65" hidden="false" customHeight="false" outlineLevel="0" collapsed="false">
      <c r="N199" s="0"/>
    </row>
    <row r="200" customFormat="false" ht="14.65" hidden="false" customHeight="false" outlineLevel="0" collapsed="false">
      <c r="N200" s="0"/>
    </row>
    <row r="201" customFormat="false" ht="14.65" hidden="false" customHeight="false" outlineLevel="0" collapsed="false">
      <c r="N201" s="0"/>
    </row>
    <row r="202" customFormat="false" ht="14.65" hidden="false" customHeight="false" outlineLevel="0" collapsed="false">
      <c r="N202" s="0"/>
    </row>
    <row r="203" customFormat="false" ht="14.65" hidden="false" customHeight="false" outlineLevel="0" collapsed="false">
      <c r="N203" s="0"/>
    </row>
    <row r="204" customFormat="false" ht="14.65" hidden="false" customHeight="false" outlineLevel="0" collapsed="false">
      <c r="N204" s="0"/>
    </row>
    <row r="205" customFormat="false" ht="14.65" hidden="false" customHeight="false" outlineLevel="0" collapsed="false">
      <c r="N205" s="0"/>
    </row>
    <row r="206" customFormat="false" ht="14.65" hidden="false" customHeight="false" outlineLevel="0" collapsed="false">
      <c r="N206" s="0"/>
    </row>
    <row r="207" customFormat="false" ht="14.65" hidden="false" customHeight="false" outlineLevel="0" collapsed="false">
      <c r="N207" s="0"/>
    </row>
    <row r="208" customFormat="false" ht="14.65" hidden="false" customHeight="false" outlineLevel="0" collapsed="false">
      <c r="N208" s="0"/>
    </row>
    <row r="209" customFormat="false" ht="14.65" hidden="false" customHeight="false" outlineLevel="0" collapsed="false">
      <c r="N209" s="0"/>
    </row>
    <row r="210" customFormat="false" ht="14.65" hidden="false" customHeight="false" outlineLevel="0" collapsed="false">
      <c r="N210" s="0"/>
    </row>
    <row r="211" customFormat="false" ht="14.65" hidden="false" customHeight="false" outlineLevel="0" collapsed="false">
      <c r="N211" s="0"/>
    </row>
    <row r="212" customFormat="false" ht="14.65" hidden="false" customHeight="false" outlineLevel="0" collapsed="false">
      <c r="N212" s="0"/>
    </row>
    <row r="213" customFormat="false" ht="14.65" hidden="false" customHeight="false" outlineLevel="0" collapsed="false">
      <c r="N213" s="0"/>
    </row>
    <row r="214" customFormat="false" ht="14.65" hidden="false" customHeight="false" outlineLevel="0" collapsed="false">
      <c r="N214" s="0"/>
    </row>
    <row r="215" customFormat="false" ht="14.65" hidden="false" customHeight="false" outlineLevel="0" collapsed="false">
      <c r="N215" s="0"/>
    </row>
    <row r="216" customFormat="false" ht="14.65" hidden="false" customHeight="false" outlineLevel="0" collapsed="false">
      <c r="N216" s="0"/>
    </row>
    <row r="217" customFormat="false" ht="14.65" hidden="false" customHeight="false" outlineLevel="0" collapsed="false">
      <c r="N217" s="0"/>
    </row>
    <row r="218" customFormat="false" ht="14.65" hidden="false" customHeight="false" outlineLevel="0" collapsed="false">
      <c r="N218" s="0"/>
    </row>
    <row r="219" customFormat="false" ht="14.65" hidden="false" customHeight="false" outlineLevel="0" collapsed="false">
      <c r="N219" s="0"/>
    </row>
    <row r="220" customFormat="false" ht="14.65" hidden="false" customHeight="false" outlineLevel="0" collapsed="false">
      <c r="N220" s="0"/>
    </row>
    <row r="221" customFormat="false" ht="14.65" hidden="false" customHeight="false" outlineLevel="0" collapsed="false">
      <c r="N221" s="0"/>
    </row>
    <row r="222" customFormat="false" ht="14.65" hidden="false" customHeight="false" outlineLevel="0" collapsed="false">
      <c r="N222" s="0"/>
    </row>
    <row r="223" customFormat="false" ht="14.65" hidden="false" customHeight="false" outlineLevel="0" collapsed="false">
      <c r="N223" s="0"/>
    </row>
    <row r="224" customFormat="false" ht="14.65" hidden="false" customHeight="false" outlineLevel="0" collapsed="false">
      <c r="N224" s="0"/>
    </row>
    <row r="225" customFormat="false" ht="14.65" hidden="false" customHeight="false" outlineLevel="0" collapsed="false">
      <c r="N225" s="0"/>
    </row>
    <row r="226" customFormat="false" ht="14.65" hidden="false" customHeight="false" outlineLevel="0" collapsed="false">
      <c r="N226" s="0"/>
    </row>
    <row r="227" customFormat="false" ht="14.65" hidden="false" customHeight="false" outlineLevel="0" collapsed="false">
      <c r="N227" s="0"/>
    </row>
    <row r="228" customFormat="false" ht="14.65" hidden="false" customHeight="false" outlineLevel="0" collapsed="false">
      <c r="N228" s="0"/>
    </row>
    <row r="229" customFormat="false" ht="14.65" hidden="false" customHeight="false" outlineLevel="0" collapsed="false">
      <c r="N229" s="0"/>
    </row>
    <row r="230" customFormat="false" ht="14.65" hidden="false" customHeight="false" outlineLevel="0" collapsed="false">
      <c r="N230" s="0"/>
    </row>
    <row r="231" customFormat="false" ht="14.65" hidden="false" customHeight="false" outlineLevel="0" collapsed="false">
      <c r="N231" s="0"/>
    </row>
    <row r="232" customFormat="false" ht="14.65" hidden="false" customHeight="false" outlineLevel="0" collapsed="false">
      <c r="N232" s="0"/>
    </row>
  </sheetData>
  <mergeCells count="1">
    <mergeCell ref="A6:N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5" activeCellId="0" sqref="C5 C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26.13"/>
    <col collapsed="false" customWidth="true" hidden="false" outlineLevel="0" max="5" min="5" style="0" width="17.56"/>
  </cols>
  <sheetData>
    <row r="1" customFormat="false" ht="14.65" hidden="false" customHeight="false" outlineLevel="0" collapsed="false">
      <c r="A1" s="27"/>
      <c r="B1" s="27"/>
      <c r="C1" s="27"/>
      <c r="D1" s="27"/>
      <c r="E1" s="27"/>
    </row>
    <row r="2" customFormat="false" ht="14.65" hidden="false" customHeight="false" outlineLevel="0" collapsed="false">
      <c r="A2" s="27"/>
      <c r="B2" s="27"/>
      <c r="C2" s="27"/>
      <c r="D2" s="27"/>
      <c r="E2" s="27"/>
    </row>
    <row r="3" customFormat="false" ht="14.65" hidden="false" customHeight="false" outlineLevel="0" collapsed="false">
      <c r="A3" s="27"/>
      <c r="B3" s="27"/>
      <c r="C3" s="27"/>
      <c r="D3" s="27"/>
      <c r="E3" s="27"/>
    </row>
    <row r="4" customFormat="false" ht="14.65" hidden="false" customHeight="false" outlineLevel="0" collapsed="false">
      <c r="A4" s="27"/>
      <c r="B4" s="27"/>
      <c r="C4" s="27"/>
      <c r="D4" s="27"/>
      <c r="E4" s="27"/>
    </row>
    <row r="5" customFormat="false" ht="14.65" hidden="false" customHeight="false" outlineLevel="0" collapsed="false">
      <c r="A5" s="27"/>
      <c r="B5" s="27"/>
      <c r="C5" s="27"/>
      <c r="D5" s="27"/>
      <c r="E5" s="27"/>
    </row>
    <row r="6" customFormat="false" ht="19.35" hidden="false" customHeight="false" outlineLevel="0" collapsed="false">
      <c r="A6" s="27"/>
      <c r="B6" s="27"/>
      <c r="C6" s="27"/>
      <c r="D6" s="27"/>
      <c r="E6" s="27"/>
    </row>
    <row r="7" customFormat="false" ht="14.65" hidden="false" customHeight="false" outlineLevel="0" collapsed="false">
      <c r="A7" s="27"/>
      <c r="B7" s="27"/>
      <c r="C7" s="27"/>
      <c r="D7" s="27"/>
      <c r="E7" s="27"/>
    </row>
    <row r="8" customFormat="false" ht="14.65" hidden="false" customHeight="false" outlineLevel="0" collapsed="false">
      <c r="A8" s="27"/>
      <c r="B8" s="27"/>
      <c r="C8" s="27"/>
      <c r="D8" s="27"/>
      <c r="E8" s="27"/>
    </row>
    <row r="9" customFormat="false" ht="14.65" hidden="false" customHeight="false" outlineLevel="0" collapsed="false">
      <c r="A9" s="27"/>
      <c r="B9" s="27"/>
      <c r="C9" s="27"/>
      <c r="D9" s="27"/>
      <c r="E9" s="27"/>
    </row>
    <row r="10" customFormat="false" ht="14.65" hidden="false" customHeight="false" outlineLevel="0" collapsed="false">
      <c r="A10" s="27"/>
      <c r="B10" s="27"/>
      <c r="C10" s="27"/>
      <c r="D10" s="27"/>
      <c r="E10" s="27"/>
    </row>
    <row r="11" customFormat="false" ht="14.65" hidden="false" customHeight="false" outlineLevel="0" collapsed="false">
      <c r="A11" s="27"/>
      <c r="B11" s="27"/>
      <c r="C11" s="27"/>
      <c r="D11" s="27"/>
      <c r="E11" s="27"/>
    </row>
    <row r="12" customFormat="false" ht="14.65" hidden="false" customHeight="false" outlineLevel="0" collapsed="false">
      <c r="A12" s="27"/>
      <c r="B12" s="27"/>
      <c r="C12" s="27"/>
      <c r="D12" s="27"/>
      <c r="E12" s="27"/>
    </row>
    <row r="13" customFormat="false" ht="14.65" hidden="false" customHeight="false" outlineLevel="0" collapsed="false">
      <c r="A13" s="27"/>
      <c r="B13" s="27"/>
      <c r="C13" s="27"/>
      <c r="D13" s="27"/>
      <c r="E13" s="27"/>
    </row>
    <row r="14" customFormat="false" ht="14.65" hidden="false" customHeight="false" outlineLevel="0" collapsed="false">
      <c r="A14" s="27"/>
      <c r="B14" s="27"/>
      <c r="C14" s="27"/>
      <c r="D14" s="27"/>
      <c r="E14" s="27"/>
    </row>
    <row r="15" customFormat="false" ht="14.65" hidden="false" customHeight="false" outlineLevel="0" collapsed="false">
      <c r="A15" s="27"/>
      <c r="B15" s="27"/>
      <c r="C15" s="27"/>
      <c r="D15" s="27"/>
      <c r="E15" s="27"/>
    </row>
    <row r="16" customFormat="false" ht="14.65" hidden="false" customHeight="false" outlineLevel="0" collapsed="false">
      <c r="A16" s="27"/>
      <c r="B16" s="27"/>
      <c r="C16" s="27"/>
      <c r="D16" s="27"/>
      <c r="E16" s="27"/>
    </row>
    <row r="17" customFormat="false" ht="14.65" hidden="false" customHeight="false" outlineLevel="0" collapsed="false">
      <c r="A17" s="27"/>
      <c r="B17" s="27"/>
      <c r="C17" s="27"/>
      <c r="D17" s="27"/>
      <c r="E17" s="27"/>
    </row>
    <row r="18" customFormat="false" ht="14.65" hidden="false" customHeight="false" outlineLevel="0" collapsed="false">
      <c r="A18" s="27"/>
      <c r="B18" s="27"/>
      <c r="C18" s="27"/>
      <c r="D18" s="27"/>
      <c r="E18" s="27"/>
    </row>
    <row r="19" customFormat="false" ht="14.65" hidden="false" customHeight="false" outlineLevel="0" collapsed="false">
      <c r="A19" s="27"/>
      <c r="B19" s="27"/>
      <c r="C19" s="27"/>
      <c r="D19" s="27"/>
      <c r="E19" s="27"/>
    </row>
    <row r="20" customFormat="false" ht="14.65" hidden="false" customHeight="false" outlineLevel="0" collapsed="false">
      <c r="A20" s="27"/>
      <c r="B20" s="27"/>
      <c r="C20" s="27"/>
      <c r="D20" s="27"/>
      <c r="E20" s="27"/>
    </row>
    <row r="21" customFormat="false" ht="14.65" hidden="false" customHeight="false" outlineLevel="0" collapsed="false">
      <c r="A21" s="27"/>
      <c r="B21" s="27"/>
      <c r="C21" s="27"/>
      <c r="D21" s="27"/>
      <c r="E21" s="27"/>
    </row>
    <row r="22" customFormat="false" ht="14.65" hidden="false" customHeight="false" outlineLevel="0" collapsed="false">
      <c r="A22" s="27"/>
      <c r="B22" s="27"/>
      <c r="C22" s="27"/>
      <c r="D22" s="27"/>
      <c r="E22" s="27"/>
    </row>
    <row r="23" customFormat="false" ht="14.65" hidden="false" customHeight="false" outlineLevel="0" collapsed="false">
      <c r="A23" s="27"/>
      <c r="B23" s="27"/>
      <c r="C23" s="27"/>
      <c r="D23" s="27"/>
      <c r="E23" s="27"/>
    </row>
    <row r="24" customFormat="false" ht="14.65" hidden="false" customHeight="false" outlineLevel="0" collapsed="false">
      <c r="A24" s="27"/>
      <c r="B24" s="27"/>
      <c r="C24" s="27"/>
      <c r="D24" s="27"/>
      <c r="E24" s="27"/>
    </row>
    <row r="25" customFormat="false" ht="14.65" hidden="false" customHeight="false" outlineLevel="0" collapsed="false">
      <c r="A25" s="27"/>
      <c r="B25" s="27"/>
      <c r="C25" s="27"/>
      <c r="D25" s="27"/>
      <c r="E25" s="27"/>
    </row>
    <row r="26" customFormat="false" ht="14.65" hidden="false" customHeight="false" outlineLevel="0" collapsed="false">
      <c r="A26" s="27"/>
      <c r="B26" s="27"/>
      <c r="C26" s="27"/>
      <c r="D26" s="27"/>
      <c r="E26" s="27"/>
    </row>
    <row r="27" customFormat="false" ht="14.65" hidden="false" customHeight="false" outlineLevel="0" collapsed="false">
      <c r="A27" s="27"/>
      <c r="B27" s="27"/>
      <c r="C27" s="27"/>
      <c r="D27" s="27"/>
      <c r="E27" s="27"/>
    </row>
    <row r="28" customFormat="false" ht="14.65" hidden="false" customHeight="false" outlineLevel="0" collapsed="false">
      <c r="A28" s="27"/>
      <c r="B28" s="27"/>
      <c r="C28" s="27"/>
      <c r="D28" s="27"/>
      <c r="E28" s="27"/>
    </row>
    <row r="29" customFormat="false" ht="14.65" hidden="false" customHeight="false" outlineLevel="0" collapsed="false">
      <c r="A29" s="27"/>
      <c r="B29" s="27"/>
      <c r="C29" s="27"/>
      <c r="D29" s="27"/>
      <c r="E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